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3">
  <si>
    <t xml:space="preserve">ООО «Мастер+»</t>
  </si>
  <si>
    <t xml:space="preserve">Кемеровская обл., п.г.т. Яя, ул. Ленина,8а, ИНН 4246019062, КПП 424601001</t>
  </si>
  <si>
    <t xml:space="preserve">*************************************************************************************************************************************************************************</t>
  </si>
  <si>
    <t xml:space="preserve">Список домов находящихся в управлении ООО "Мастер+"</t>
  </si>
  <si>
    <t xml:space="preserve">по состоянию на 01.01.2015г. по видам услуг и размерам платы за ЖКУ</t>
  </si>
  <si>
    <t xml:space="preserve">№ п/п</t>
  </si>
  <si>
    <t xml:space="preserve">Наименование улицы</t>
  </si>
  <si>
    <t xml:space="preserve">№ дома</t>
  </si>
  <si>
    <t xml:space="preserve">Площадь, м2</t>
  </si>
  <si>
    <t xml:space="preserve">Тариф за содержание жилья, руб/м2</t>
  </si>
  <si>
    <t xml:space="preserve">Тариф за кап.ремонт, руб/м2</t>
  </si>
  <si>
    <t xml:space="preserve">Отапливаемая площадь, м2</t>
  </si>
  <si>
    <t xml:space="preserve">Тариф за отопление общей площади, руб/м2</t>
  </si>
  <si>
    <t xml:space="preserve">Тариф за ХВС, с 1 чел. в месяц</t>
  </si>
  <si>
    <t xml:space="preserve">Тариф за ВО, с 1 чел. в месяц</t>
  </si>
  <si>
    <t xml:space="preserve">Тариф за вывоз и размещение </t>
  </si>
  <si>
    <t xml:space="preserve">ТБО, с 1 чел. в месяц</t>
  </si>
  <si>
    <t xml:space="preserve">ЖБО, с 1 чел. в месяц</t>
  </si>
  <si>
    <t xml:space="preserve">Анжерская </t>
  </si>
  <si>
    <t xml:space="preserve">Х</t>
  </si>
  <si>
    <t xml:space="preserve">пр.уч</t>
  </si>
  <si>
    <t xml:space="preserve">Восточная</t>
  </si>
  <si>
    <t xml:space="preserve">Заводская</t>
  </si>
  <si>
    <t xml:space="preserve">пер.Клубный</t>
  </si>
  <si>
    <t xml:space="preserve">Ленина </t>
  </si>
  <si>
    <t xml:space="preserve">Ленина</t>
  </si>
  <si>
    <t xml:space="preserve">Ленинградская</t>
  </si>
  <si>
    <t xml:space="preserve">Ленинградская </t>
  </si>
  <si>
    <t xml:space="preserve">Красноярская</t>
  </si>
  <si>
    <t xml:space="preserve">18в</t>
  </si>
  <si>
    <t xml:space="preserve">Коммунальная</t>
  </si>
  <si>
    <t xml:space="preserve">Омская</t>
  </si>
  <si>
    <t xml:space="preserve">Пожарная</t>
  </si>
  <si>
    <t xml:space="preserve">Строителей</t>
  </si>
  <si>
    <t xml:space="preserve">5а</t>
  </si>
  <si>
    <t xml:space="preserve">Советская</t>
  </si>
  <si>
    <t xml:space="preserve">Трактовая</t>
  </si>
  <si>
    <t xml:space="preserve">Чехова</t>
  </si>
  <si>
    <t xml:space="preserve">Школьная</t>
  </si>
  <si>
    <t xml:space="preserve">3б</t>
  </si>
  <si>
    <t xml:space="preserve">ВСЕГО:</t>
  </si>
  <si>
    <t xml:space="preserve">Директор ООО "Мастер+"</t>
  </si>
  <si>
    <t xml:space="preserve">А.В. Румянц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56"/>
    <col collapsed="false" customWidth="true" hidden="false" outlineLevel="0" max="3" min="3" style="0" width="5.85"/>
    <col collapsed="false" customWidth="true" hidden="false" outlineLevel="0" max="4" min="4" style="0" width="10.13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9.28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7"/>
    <col collapsed="false" customWidth="true" hidden="false" outlineLevel="0" max="11" min="11" style="0" width="8.7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6.25" hidden="false" customHeight="tru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5" t="s">
        <v>9</v>
      </c>
      <c r="F9" s="5" t="s">
        <v>10</v>
      </c>
      <c r="G9" s="5" t="s">
        <v>11</v>
      </c>
      <c r="H9" s="5" t="s">
        <v>12</v>
      </c>
      <c r="I9" s="5" t="s">
        <v>13</v>
      </c>
      <c r="J9" s="5" t="s">
        <v>14</v>
      </c>
      <c r="K9" s="5" t="s">
        <v>15</v>
      </c>
      <c r="L9" s="5"/>
    </row>
    <row r="10" customFormat="false" ht="63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 t="s">
        <v>16</v>
      </c>
      <c r="L10" s="5" t="s">
        <v>17</v>
      </c>
    </row>
    <row r="11" customFormat="false" ht="15" hidden="false" customHeight="true" outlineLevel="0" collapsed="false">
      <c r="A11" s="6" t="n">
        <v>1</v>
      </c>
      <c r="B11" s="6" t="s">
        <v>18</v>
      </c>
      <c r="C11" s="7" t="n">
        <v>1</v>
      </c>
      <c r="D11" s="8" t="n">
        <v>2037.03</v>
      </c>
      <c r="E11" s="8" t="n">
        <v>8.95</v>
      </c>
      <c r="F11" s="9" t="n">
        <v>3.9</v>
      </c>
      <c r="G11" s="8" t="n">
        <f aca="false">D11</f>
        <v>2037.03</v>
      </c>
      <c r="H11" s="8" t="n">
        <v>24.36</v>
      </c>
      <c r="I11" s="9" t="n">
        <f aca="false">12.01*0.165*30.4*90%</f>
        <v>54.217944</v>
      </c>
      <c r="J11" s="7" t="n">
        <v>66.16</v>
      </c>
      <c r="K11" s="10" t="n">
        <f aca="false">(83.51*0.167)+(27.72*0.167)</f>
        <v>18.57541</v>
      </c>
      <c r="L11" s="7" t="s">
        <v>19</v>
      </c>
    </row>
    <row r="12" customFormat="false" ht="15" hidden="false" customHeight="true" outlineLevel="0" collapsed="false">
      <c r="A12" s="6" t="n">
        <v>2</v>
      </c>
      <c r="B12" s="6" t="s">
        <v>18</v>
      </c>
      <c r="C12" s="7" t="n">
        <v>2</v>
      </c>
      <c r="D12" s="8" t="n">
        <v>606.83</v>
      </c>
      <c r="E12" s="8" t="n">
        <v>8.95</v>
      </c>
      <c r="F12" s="9" t="n">
        <v>3.9</v>
      </c>
      <c r="G12" s="8" t="n">
        <f aca="false">D12</f>
        <v>606.83</v>
      </c>
      <c r="H12" s="8" t="n">
        <v>24.36</v>
      </c>
      <c r="I12" s="9" t="n">
        <f aca="false">12.01*0.165*30.4*90%</f>
        <v>54.217944</v>
      </c>
      <c r="J12" s="7" t="n">
        <v>66.16</v>
      </c>
      <c r="K12" s="10" t="n">
        <f aca="false">(83.51*0.167)+(27.72*0.167)</f>
        <v>18.57541</v>
      </c>
      <c r="L12" s="7" t="s">
        <v>19</v>
      </c>
    </row>
    <row r="13" customFormat="false" ht="15" hidden="false" customHeight="true" outlineLevel="0" collapsed="false">
      <c r="A13" s="6" t="n">
        <v>3</v>
      </c>
      <c r="B13" s="6" t="s">
        <v>18</v>
      </c>
      <c r="C13" s="7" t="n">
        <v>3</v>
      </c>
      <c r="D13" s="8" t="n">
        <v>1978.3</v>
      </c>
      <c r="E13" s="8" t="n">
        <v>8.95</v>
      </c>
      <c r="F13" s="9" t="n">
        <v>3.9</v>
      </c>
      <c r="G13" s="8" t="n">
        <f aca="false">D13</f>
        <v>1978.3</v>
      </c>
      <c r="H13" s="8" t="n">
        <v>24.36</v>
      </c>
      <c r="I13" s="9" t="n">
        <f aca="false">12.01*0.165*30.4*90%</f>
        <v>54.217944</v>
      </c>
      <c r="J13" s="7" t="n">
        <v>66.16</v>
      </c>
      <c r="K13" s="10" t="n">
        <f aca="false">(83.51*0.167)+(27.72*0.167)</f>
        <v>18.57541</v>
      </c>
      <c r="L13" s="7" t="s">
        <v>19</v>
      </c>
    </row>
    <row r="14" customFormat="false" ht="15" hidden="false" customHeight="true" outlineLevel="0" collapsed="false">
      <c r="A14" s="6" t="n">
        <v>4</v>
      </c>
      <c r="B14" s="6" t="s">
        <v>18</v>
      </c>
      <c r="C14" s="7" t="n">
        <v>4</v>
      </c>
      <c r="D14" s="8" t="n">
        <v>1964.84</v>
      </c>
      <c r="E14" s="8" t="n">
        <v>8.95</v>
      </c>
      <c r="F14" s="9" t="n">
        <v>3.9</v>
      </c>
      <c r="G14" s="8" t="n">
        <f aca="false">D14</f>
        <v>1964.84</v>
      </c>
      <c r="H14" s="8" t="s">
        <v>20</v>
      </c>
      <c r="I14" s="9" t="n">
        <f aca="false">12.01*0.165*30.4*90%</f>
        <v>54.217944</v>
      </c>
      <c r="J14" s="7" t="n">
        <v>66.16</v>
      </c>
      <c r="K14" s="10" t="n">
        <f aca="false">(83.51*0.167)+(27.72*0.167)</f>
        <v>18.57541</v>
      </c>
      <c r="L14" s="7" t="s">
        <v>19</v>
      </c>
    </row>
    <row r="15" customFormat="false" ht="15" hidden="false" customHeight="true" outlineLevel="0" collapsed="false">
      <c r="A15" s="6" t="n">
        <v>5</v>
      </c>
      <c r="B15" s="6" t="s">
        <v>18</v>
      </c>
      <c r="C15" s="7" t="n">
        <v>12</v>
      </c>
      <c r="D15" s="8" t="n">
        <v>699.11</v>
      </c>
      <c r="E15" s="8" t="n">
        <v>8.95</v>
      </c>
      <c r="F15" s="9" t="n">
        <v>3.9</v>
      </c>
      <c r="G15" s="8" t="n">
        <f aca="false">D15</f>
        <v>699.11</v>
      </c>
      <c r="H15" s="8" t="n">
        <v>24.36</v>
      </c>
      <c r="I15" s="9" t="n">
        <f aca="false">12.01*0.165*30.4*90%</f>
        <v>54.217944</v>
      </c>
      <c r="J15" s="7" t="n">
        <v>66.16</v>
      </c>
      <c r="K15" s="10" t="n">
        <f aca="false">(83.51*0.167)+(27.72*0.167)</f>
        <v>18.57541</v>
      </c>
      <c r="L15" s="11" t="s">
        <v>19</v>
      </c>
    </row>
    <row r="16" customFormat="false" ht="15" hidden="false" customHeight="true" outlineLevel="0" collapsed="false">
      <c r="A16" s="6" t="n">
        <v>6</v>
      </c>
      <c r="B16" s="6" t="s">
        <v>18</v>
      </c>
      <c r="C16" s="7" t="n">
        <v>16</v>
      </c>
      <c r="D16" s="8" t="n">
        <v>704.87</v>
      </c>
      <c r="E16" s="8" t="n">
        <v>8.95</v>
      </c>
      <c r="F16" s="9" t="n">
        <v>3.9</v>
      </c>
      <c r="G16" s="8" t="n">
        <f aca="false">D16</f>
        <v>704.87</v>
      </c>
      <c r="H16" s="8" t="n">
        <v>24.36</v>
      </c>
      <c r="I16" s="9" t="n">
        <f aca="false">12.01*0.165*30.4*90%</f>
        <v>54.217944</v>
      </c>
      <c r="J16" s="7" t="n">
        <v>66.16</v>
      </c>
      <c r="K16" s="10" t="n">
        <f aca="false">(83.51*0.167)+(27.72*0.167)</f>
        <v>18.57541</v>
      </c>
      <c r="L16" s="7" t="s">
        <v>19</v>
      </c>
    </row>
    <row r="17" customFormat="false" ht="15" hidden="false" customHeight="true" outlineLevel="0" collapsed="false">
      <c r="A17" s="6" t="n">
        <v>7</v>
      </c>
      <c r="B17" s="6" t="s">
        <v>18</v>
      </c>
      <c r="C17" s="7" t="n">
        <v>20</v>
      </c>
      <c r="D17" s="8" t="n">
        <v>752.84</v>
      </c>
      <c r="E17" s="8" t="n">
        <v>8.95</v>
      </c>
      <c r="F17" s="9" t="n">
        <v>3.9</v>
      </c>
      <c r="G17" s="8" t="n">
        <f aca="false">D17</f>
        <v>752.84</v>
      </c>
      <c r="H17" s="8" t="n">
        <v>24.36</v>
      </c>
      <c r="I17" s="9" t="n">
        <f aca="false">12.01*0.165*30.4*90%</f>
        <v>54.217944</v>
      </c>
      <c r="J17" s="7" t="n">
        <v>66.16</v>
      </c>
      <c r="K17" s="10" t="n">
        <f aca="false">(83.51*0.167)+(27.72*0.167)</f>
        <v>18.57541</v>
      </c>
      <c r="L17" s="7" t="s">
        <v>19</v>
      </c>
    </row>
    <row r="18" s="14" customFormat="true" ht="15" hidden="false" customHeight="true" outlineLevel="0" collapsed="false">
      <c r="A18" s="12" t="n">
        <v>8</v>
      </c>
      <c r="B18" s="12" t="s">
        <v>21</v>
      </c>
      <c r="C18" s="13" t="n">
        <v>11</v>
      </c>
      <c r="D18" s="8" t="n">
        <v>978.58</v>
      </c>
      <c r="E18" s="8" t="n">
        <v>8.95</v>
      </c>
      <c r="F18" s="9" t="n">
        <v>3.9</v>
      </c>
      <c r="G18" s="8" t="n">
        <f aca="false">D18</f>
        <v>978.58</v>
      </c>
      <c r="H18" s="8" t="n">
        <v>24.36</v>
      </c>
      <c r="I18" s="9" t="n">
        <f aca="false">12.01*0.165*30.4*90%</f>
        <v>54.217944</v>
      </c>
      <c r="J18" s="13" t="n">
        <v>66.16</v>
      </c>
      <c r="K18" s="10" t="n">
        <f aca="false">(83.51*0.167)+(27.72*0.167)</f>
        <v>18.57541</v>
      </c>
      <c r="L18" s="13" t="s">
        <v>19</v>
      </c>
      <c r="M18" s="0"/>
      <c r="N18" s="0"/>
      <c r="O18" s="0"/>
    </row>
    <row r="19" s="14" customFormat="true" ht="15" hidden="false" customHeight="true" outlineLevel="0" collapsed="false">
      <c r="A19" s="12" t="n">
        <v>9</v>
      </c>
      <c r="B19" s="12" t="s">
        <v>21</v>
      </c>
      <c r="C19" s="13" t="n">
        <v>15</v>
      </c>
      <c r="D19" s="8" t="n">
        <v>1004</v>
      </c>
      <c r="E19" s="8" t="n">
        <v>8.95</v>
      </c>
      <c r="F19" s="9" t="n">
        <v>3.9</v>
      </c>
      <c r="G19" s="8" t="n">
        <f aca="false">D19</f>
        <v>1004</v>
      </c>
      <c r="H19" s="8" t="n">
        <v>24.36</v>
      </c>
      <c r="I19" s="9" t="n">
        <f aca="false">12.01*0.165*30.4*90%</f>
        <v>54.217944</v>
      </c>
      <c r="J19" s="13" t="n">
        <v>66.16</v>
      </c>
      <c r="K19" s="10" t="n">
        <f aca="false">(83.51*0.167)+(27.72*0.167)</f>
        <v>18.57541</v>
      </c>
      <c r="L19" s="15" t="s">
        <v>19</v>
      </c>
      <c r="M19" s="0"/>
      <c r="N19" s="0"/>
      <c r="O19" s="0"/>
    </row>
    <row r="20" s="14" customFormat="true" ht="15" hidden="false" customHeight="true" outlineLevel="0" collapsed="false">
      <c r="A20" s="12" t="n">
        <v>10</v>
      </c>
      <c r="B20" s="12" t="s">
        <v>21</v>
      </c>
      <c r="C20" s="13" t="n">
        <v>17</v>
      </c>
      <c r="D20" s="8" t="n">
        <v>978.5</v>
      </c>
      <c r="E20" s="8" t="n">
        <v>8.95</v>
      </c>
      <c r="F20" s="9" t="n">
        <v>3.9</v>
      </c>
      <c r="G20" s="8" t="n">
        <f aca="false">D20</f>
        <v>978.5</v>
      </c>
      <c r="H20" s="8" t="n">
        <v>24.36</v>
      </c>
      <c r="I20" s="9" t="n">
        <f aca="false">12.01*0.165*30.4*90%</f>
        <v>54.217944</v>
      </c>
      <c r="J20" s="13" t="n">
        <v>66.16</v>
      </c>
      <c r="K20" s="10" t="n">
        <f aca="false">(83.51*0.167)+(27.72*0.167)</f>
        <v>18.57541</v>
      </c>
      <c r="L20" s="13" t="s">
        <v>19</v>
      </c>
      <c r="M20" s="0"/>
      <c r="N20" s="0"/>
      <c r="O20" s="0"/>
    </row>
    <row r="21" s="14" customFormat="true" ht="15" hidden="false" customHeight="true" outlineLevel="0" collapsed="false">
      <c r="A21" s="12" t="n">
        <v>11</v>
      </c>
      <c r="B21" s="12" t="s">
        <v>21</v>
      </c>
      <c r="C21" s="13" t="n">
        <v>19</v>
      </c>
      <c r="D21" s="8" t="n">
        <v>1028.44</v>
      </c>
      <c r="E21" s="8" t="n">
        <v>8.95</v>
      </c>
      <c r="F21" s="9" t="n">
        <v>3.9</v>
      </c>
      <c r="G21" s="8" t="n">
        <f aca="false">D21</f>
        <v>1028.44</v>
      </c>
      <c r="H21" s="8" t="n">
        <v>24.36</v>
      </c>
      <c r="I21" s="9" t="n">
        <f aca="false">12.01*0.165*30.4*90%</f>
        <v>54.217944</v>
      </c>
      <c r="J21" s="13" t="n">
        <v>66.16</v>
      </c>
      <c r="K21" s="10" t="n">
        <f aca="false">(83.51*0.167)+(27.72*0.167)</f>
        <v>18.57541</v>
      </c>
      <c r="L21" s="13" t="s">
        <v>19</v>
      </c>
      <c r="M21" s="0"/>
      <c r="N21" s="0"/>
      <c r="O21" s="0"/>
    </row>
    <row r="22" s="14" customFormat="true" ht="15" hidden="false" customHeight="true" outlineLevel="0" collapsed="false">
      <c r="A22" s="12" t="n">
        <v>12</v>
      </c>
      <c r="B22" s="12" t="s">
        <v>22</v>
      </c>
      <c r="C22" s="13" t="n">
        <v>3</v>
      </c>
      <c r="D22" s="8" t="n">
        <v>647.9</v>
      </c>
      <c r="E22" s="8" t="n">
        <v>8.95</v>
      </c>
      <c r="F22" s="9" t="n">
        <v>3.9</v>
      </c>
      <c r="G22" s="8" t="n">
        <f aca="false">D22</f>
        <v>647.9</v>
      </c>
      <c r="H22" s="8" t="n">
        <v>24.36</v>
      </c>
      <c r="I22" s="9" t="n">
        <f aca="false">12.01*0.165*30.4*90%</f>
        <v>54.217944</v>
      </c>
      <c r="J22" s="13" t="n">
        <v>66.16</v>
      </c>
      <c r="K22" s="10" t="n">
        <f aca="false">(83.51*0.167)+(27.72*0.167)</f>
        <v>18.57541</v>
      </c>
      <c r="L22" s="13" t="s">
        <v>19</v>
      </c>
      <c r="M22" s="0"/>
      <c r="N22" s="0"/>
      <c r="O22" s="0"/>
    </row>
    <row r="23" s="14" customFormat="true" ht="15" hidden="false" customHeight="true" outlineLevel="0" collapsed="false">
      <c r="A23" s="12" t="n">
        <v>13</v>
      </c>
      <c r="B23" s="12" t="s">
        <v>22</v>
      </c>
      <c r="C23" s="13" t="n">
        <v>7</v>
      </c>
      <c r="D23" s="8" t="n">
        <v>837.9</v>
      </c>
      <c r="E23" s="8" t="n">
        <v>8.95</v>
      </c>
      <c r="F23" s="9" t="n">
        <v>3.9</v>
      </c>
      <c r="G23" s="8" t="n">
        <f aca="false">D23</f>
        <v>837.9</v>
      </c>
      <c r="H23" s="8" t="n">
        <v>24.36</v>
      </c>
      <c r="I23" s="9" t="n">
        <f aca="false">12.01*0.165*30.4*90%</f>
        <v>54.217944</v>
      </c>
      <c r="J23" s="13" t="n">
        <v>66.16</v>
      </c>
      <c r="K23" s="10" t="n">
        <f aca="false">(83.51*0.167)+(27.72*0.167)</f>
        <v>18.57541</v>
      </c>
      <c r="L23" s="15" t="s">
        <v>19</v>
      </c>
      <c r="M23" s="0"/>
      <c r="N23" s="0"/>
      <c r="O23" s="0"/>
    </row>
    <row r="24" s="14" customFormat="true" ht="15" hidden="false" customHeight="true" outlineLevel="0" collapsed="false">
      <c r="A24" s="12" t="n">
        <v>14</v>
      </c>
      <c r="B24" s="16" t="s">
        <v>23</v>
      </c>
      <c r="C24" s="13" t="n">
        <v>4</v>
      </c>
      <c r="D24" s="8" t="n">
        <v>301.7</v>
      </c>
      <c r="E24" s="17" t="n">
        <v>8</v>
      </c>
      <c r="F24" s="9" t="n">
        <v>3.9</v>
      </c>
      <c r="G24" s="8" t="n">
        <f aca="false">D24</f>
        <v>301.7</v>
      </c>
      <c r="H24" s="8" t="n">
        <v>24.36</v>
      </c>
      <c r="I24" s="9" t="n">
        <f aca="false">12.01*0.165*30.4*90%</f>
        <v>54.217944</v>
      </c>
      <c r="J24" s="13" t="n">
        <v>66.16</v>
      </c>
      <c r="K24" s="10" t="n">
        <f aca="false">(83.51*0.167)+(27.72*0.167)</f>
        <v>18.57541</v>
      </c>
      <c r="L24" s="18" t="n">
        <v>76.86</v>
      </c>
      <c r="M24" s="0"/>
      <c r="N24" s="0"/>
      <c r="O24" s="0"/>
    </row>
    <row r="25" s="14" customFormat="true" ht="15" hidden="false" customHeight="true" outlineLevel="0" collapsed="false">
      <c r="A25" s="12" t="n">
        <v>15</v>
      </c>
      <c r="B25" s="16" t="s">
        <v>23</v>
      </c>
      <c r="C25" s="13" t="n">
        <v>5</v>
      </c>
      <c r="D25" s="8" t="n">
        <v>629.55</v>
      </c>
      <c r="E25" s="8" t="n">
        <v>8.95</v>
      </c>
      <c r="F25" s="9" t="n">
        <v>3.9</v>
      </c>
      <c r="G25" s="8" t="n">
        <f aca="false">D25</f>
        <v>629.55</v>
      </c>
      <c r="H25" s="8" t="n">
        <v>24.36</v>
      </c>
      <c r="I25" s="9" t="n">
        <f aca="false">12.01*0.165*30.4*90%</f>
        <v>54.217944</v>
      </c>
      <c r="J25" s="13" t="n">
        <v>66.16</v>
      </c>
      <c r="K25" s="10" t="n">
        <f aca="false">(83.51*0.167)+(27.72*0.167)</f>
        <v>18.57541</v>
      </c>
      <c r="L25" s="15" t="s">
        <v>19</v>
      </c>
      <c r="M25" s="0"/>
      <c r="N25" s="0"/>
      <c r="O25" s="0"/>
    </row>
    <row r="26" s="14" customFormat="true" ht="15" hidden="false" customHeight="true" outlineLevel="0" collapsed="false">
      <c r="A26" s="12" t="n">
        <v>16</v>
      </c>
      <c r="B26" s="12" t="s">
        <v>24</v>
      </c>
      <c r="C26" s="13" t="n">
        <v>1</v>
      </c>
      <c r="D26" s="8" t="n">
        <v>2758.32</v>
      </c>
      <c r="E26" s="8" t="n">
        <v>8.95</v>
      </c>
      <c r="F26" s="8" t="n">
        <v>4.33</v>
      </c>
      <c r="G26" s="8" t="n">
        <f aca="false">D26</f>
        <v>2758.32</v>
      </c>
      <c r="H26" s="8" t="s">
        <v>20</v>
      </c>
      <c r="I26" s="9" t="n">
        <f aca="false">12.01*0.165*30.4*90%</f>
        <v>54.217944</v>
      </c>
      <c r="J26" s="13" t="n">
        <v>66.16</v>
      </c>
      <c r="K26" s="10" t="n">
        <f aca="false">(83.51*0.167)+(27.72*0.167)</f>
        <v>18.57541</v>
      </c>
      <c r="L26" s="13" t="s">
        <v>19</v>
      </c>
      <c r="M26" s="0"/>
      <c r="N26" s="0"/>
      <c r="O26" s="0"/>
    </row>
    <row r="27" s="14" customFormat="true" ht="15" hidden="false" customHeight="true" outlineLevel="0" collapsed="false">
      <c r="A27" s="12" t="n">
        <v>17</v>
      </c>
      <c r="B27" s="12" t="s">
        <v>24</v>
      </c>
      <c r="C27" s="13" t="n">
        <v>3</v>
      </c>
      <c r="D27" s="8" t="n">
        <v>2801.45</v>
      </c>
      <c r="E27" s="8" t="n">
        <v>8.95</v>
      </c>
      <c r="F27" s="9" t="n">
        <v>3.9</v>
      </c>
      <c r="G27" s="8" t="n">
        <f aca="false">D27</f>
        <v>2801.45</v>
      </c>
      <c r="H27" s="8" t="s">
        <v>20</v>
      </c>
      <c r="I27" s="9" t="n">
        <f aca="false">12.01*0.165*30.4*90%</f>
        <v>54.217944</v>
      </c>
      <c r="J27" s="13" t="n">
        <v>66.16</v>
      </c>
      <c r="K27" s="10" t="n">
        <f aca="false">(83.51*0.167)+(27.72*0.167)</f>
        <v>18.57541</v>
      </c>
      <c r="L27" s="13" t="s">
        <v>19</v>
      </c>
      <c r="M27" s="0"/>
      <c r="N27" s="0"/>
      <c r="O27" s="0"/>
    </row>
    <row r="28" s="14" customFormat="true" ht="15" hidden="false" customHeight="true" outlineLevel="0" collapsed="false">
      <c r="A28" s="12" t="n">
        <v>18</v>
      </c>
      <c r="B28" s="12" t="s">
        <v>24</v>
      </c>
      <c r="C28" s="13" t="n">
        <v>5</v>
      </c>
      <c r="D28" s="8" t="n">
        <v>2808.8</v>
      </c>
      <c r="E28" s="8" t="n">
        <v>8.95</v>
      </c>
      <c r="F28" s="9" t="n">
        <v>3.9</v>
      </c>
      <c r="G28" s="8" t="n">
        <f aca="false">D28</f>
        <v>2808.8</v>
      </c>
      <c r="H28" s="8" t="n">
        <v>24.36</v>
      </c>
      <c r="I28" s="9" t="n">
        <f aca="false">12.01*0.165*30.4*90%</f>
        <v>54.217944</v>
      </c>
      <c r="J28" s="13" t="n">
        <v>66.16</v>
      </c>
      <c r="K28" s="10" t="n">
        <f aca="false">(83.51*0.167)+(27.72*0.167)</f>
        <v>18.57541</v>
      </c>
      <c r="L28" s="15" t="s">
        <v>19</v>
      </c>
      <c r="M28" s="0"/>
      <c r="N28" s="0"/>
      <c r="O28" s="0"/>
    </row>
    <row r="29" s="14" customFormat="true" ht="15" hidden="false" customHeight="true" outlineLevel="0" collapsed="false">
      <c r="A29" s="12" t="n">
        <v>19</v>
      </c>
      <c r="B29" s="12" t="s">
        <v>25</v>
      </c>
      <c r="C29" s="13" t="n">
        <v>8</v>
      </c>
      <c r="D29" s="8" t="n">
        <v>2624.3</v>
      </c>
      <c r="E29" s="8" t="n">
        <v>8.95</v>
      </c>
      <c r="F29" s="9" t="n">
        <v>3.9</v>
      </c>
      <c r="G29" s="8" t="n">
        <f aca="false">D29</f>
        <v>2624.3</v>
      </c>
      <c r="H29" s="8" t="n">
        <v>24.36</v>
      </c>
      <c r="I29" s="9" t="n">
        <f aca="false">12.01*0.165*30.4*90%</f>
        <v>54.217944</v>
      </c>
      <c r="J29" s="13" t="n">
        <v>66.16</v>
      </c>
      <c r="K29" s="10" t="n">
        <f aca="false">(83.51*0.167)+(27.72*0.167)</f>
        <v>18.57541</v>
      </c>
      <c r="L29" s="13" t="s">
        <v>19</v>
      </c>
      <c r="M29" s="0"/>
      <c r="N29" s="0"/>
      <c r="O29" s="0"/>
    </row>
    <row r="30" s="14" customFormat="true" ht="15" hidden="false" customHeight="true" outlineLevel="0" collapsed="false">
      <c r="A30" s="12" t="n">
        <v>20</v>
      </c>
      <c r="B30" s="12" t="s">
        <v>24</v>
      </c>
      <c r="C30" s="13" t="n">
        <v>12</v>
      </c>
      <c r="D30" s="8" t="n">
        <v>1305.15</v>
      </c>
      <c r="E30" s="8" t="n">
        <v>9.25</v>
      </c>
      <c r="F30" s="9" t="n">
        <v>3.9</v>
      </c>
      <c r="G30" s="8" t="n">
        <f aca="false">D30</f>
        <v>1305.15</v>
      </c>
      <c r="H30" s="8" t="n">
        <v>24.36</v>
      </c>
      <c r="I30" s="9" t="n">
        <f aca="false">12.01*0.165*30.4*90%</f>
        <v>54.217944</v>
      </c>
      <c r="J30" s="13" t="n">
        <v>66.16</v>
      </c>
      <c r="K30" s="10" t="n">
        <f aca="false">(83.51*0.167)+(27.72*0.167)</f>
        <v>18.57541</v>
      </c>
      <c r="L30" s="13" t="s">
        <v>19</v>
      </c>
      <c r="M30" s="0"/>
      <c r="N30" s="0"/>
      <c r="O30" s="0"/>
    </row>
    <row r="31" s="14" customFormat="true" ht="15" hidden="false" customHeight="true" outlineLevel="0" collapsed="false">
      <c r="A31" s="12" t="n">
        <v>21</v>
      </c>
      <c r="B31" s="12" t="s">
        <v>26</v>
      </c>
      <c r="C31" s="13" t="n">
        <v>1</v>
      </c>
      <c r="D31" s="8" t="n">
        <v>713.65</v>
      </c>
      <c r="E31" s="8" t="n">
        <v>8.95</v>
      </c>
      <c r="F31" s="9" t="n">
        <v>3.9</v>
      </c>
      <c r="G31" s="8" t="n">
        <f aca="false">D31</f>
        <v>713.65</v>
      </c>
      <c r="H31" s="8" t="n">
        <v>24.36</v>
      </c>
      <c r="I31" s="9" t="n">
        <f aca="false">12.01*0.165*30.4*90%</f>
        <v>54.217944</v>
      </c>
      <c r="J31" s="13" t="n">
        <v>66.16</v>
      </c>
      <c r="K31" s="10" t="n">
        <f aca="false">(83.51*0.167)+(27.72*0.167)</f>
        <v>18.57541</v>
      </c>
      <c r="L31" s="13" t="s">
        <v>19</v>
      </c>
      <c r="M31" s="0"/>
      <c r="N31" s="0"/>
      <c r="O31" s="0"/>
    </row>
    <row r="32" s="14" customFormat="true" ht="15" hidden="false" customHeight="true" outlineLevel="0" collapsed="false">
      <c r="A32" s="12" t="n">
        <v>22</v>
      </c>
      <c r="B32" s="12" t="s">
        <v>27</v>
      </c>
      <c r="C32" s="13" t="n">
        <v>2</v>
      </c>
      <c r="D32" s="8" t="n">
        <v>727.12</v>
      </c>
      <c r="E32" s="8" t="n">
        <v>8.95</v>
      </c>
      <c r="F32" s="9" t="n">
        <v>3.9</v>
      </c>
      <c r="G32" s="8" t="n">
        <f aca="false">D32</f>
        <v>727.12</v>
      </c>
      <c r="H32" s="8" t="n">
        <v>24.36</v>
      </c>
      <c r="I32" s="9" t="n">
        <f aca="false">12.01*0.165*30.4*90%</f>
        <v>54.217944</v>
      </c>
      <c r="J32" s="13" t="n">
        <v>66.16</v>
      </c>
      <c r="K32" s="10" t="n">
        <f aca="false">(83.51*0.167)+(27.72*0.167)</f>
        <v>18.57541</v>
      </c>
      <c r="L32" s="13" t="s">
        <v>19</v>
      </c>
      <c r="M32" s="0"/>
      <c r="N32" s="0"/>
      <c r="O32" s="0"/>
    </row>
    <row r="33" s="14" customFormat="true" ht="15" hidden="false" customHeight="true" outlineLevel="0" collapsed="false">
      <c r="A33" s="12" t="n">
        <v>23</v>
      </c>
      <c r="B33" s="12" t="s">
        <v>27</v>
      </c>
      <c r="C33" s="13" t="n">
        <v>3</v>
      </c>
      <c r="D33" s="8" t="n">
        <v>708.07</v>
      </c>
      <c r="E33" s="8" t="n">
        <v>8.95</v>
      </c>
      <c r="F33" s="9" t="n">
        <v>3.9</v>
      </c>
      <c r="G33" s="8" t="n">
        <f aca="false">D33</f>
        <v>708.07</v>
      </c>
      <c r="H33" s="8" t="n">
        <v>24.36</v>
      </c>
      <c r="I33" s="9" t="n">
        <f aca="false">12.01*0.165*30.4*90%</f>
        <v>54.217944</v>
      </c>
      <c r="J33" s="13" t="n">
        <v>66.16</v>
      </c>
      <c r="K33" s="10" t="n">
        <f aca="false">(83.51*0.167)+(27.72*0.167)</f>
        <v>18.57541</v>
      </c>
      <c r="L33" s="15" t="s">
        <v>19</v>
      </c>
      <c r="M33" s="0"/>
      <c r="N33" s="0"/>
      <c r="O33" s="0"/>
    </row>
    <row r="34" s="14" customFormat="true" ht="15" hidden="false" customHeight="true" outlineLevel="0" collapsed="false">
      <c r="A34" s="12" t="n">
        <v>24</v>
      </c>
      <c r="B34" s="12" t="s">
        <v>27</v>
      </c>
      <c r="C34" s="13" t="n">
        <v>5</v>
      </c>
      <c r="D34" s="8" t="n">
        <v>696.66</v>
      </c>
      <c r="E34" s="8" t="n">
        <v>8.95</v>
      </c>
      <c r="F34" s="9" t="n">
        <v>3.9</v>
      </c>
      <c r="G34" s="8" t="n">
        <f aca="false">D34</f>
        <v>696.66</v>
      </c>
      <c r="H34" s="8" t="n">
        <v>24.36</v>
      </c>
      <c r="I34" s="9" t="n">
        <f aca="false">12.01*0.165*30.4*90%</f>
        <v>54.217944</v>
      </c>
      <c r="J34" s="13" t="n">
        <v>66.16</v>
      </c>
      <c r="K34" s="10" t="n">
        <f aca="false">(83.51*0.167)+(27.72*0.167)</f>
        <v>18.57541</v>
      </c>
      <c r="L34" s="15" t="s">
        <v>19</v>
      </c>
      <c r="M34" s="0"/>
      <c r="N34" s="0"/>
      <c r="O34" s="0"/>
    </row>
    <row r="35" s="14" customFormat="true" ht="15" hidden="false" customHeight="true" outlineLevel="0" collapsed="false">
      <c r="A35" s="12" t="n">
        <v>25</v>
      </c>
      <c r="B35" s="12" t="s">
        <v>27</v>
      </c>
      <c r="C35" s="13" t="n">
        <v>6</v>
      </c>
      <c r="D35" s="8" t="n">
        <v>845.57</v>
      </c>
      <c r="E35" s="8" t="n">
        <v>8.95</v>
      </c>
      <c r="F35" s="9" t="n">
        <v>3.9</v>
      </c>
      <c r="G35" s="8" t="n">
        <f aca="false">D35</f>
        <v>845.57</v>
      </c>
      <c r="H35" s="8" t="n">
        <v>24.36</v>
      </c>
      <c r="I35" s="9" t="n">
        <f aca="false">12.01*0.165*30.4*90%</f>
        <v>54.217944</v>
      </c>
      <c r="J35" s="13" t="n">
        <v>66.16</v>
      </c>
      <c r="K35" s="10" t="n">
        <f aca="false">(83.51*0.167)+(27.72*0.167)</f>
        <v>18.57541</v>
      </c>
      <c r="L35" s="13" t="s">
        <v>19</v>
      </c>
      <c r="M35" s="0"/>
      <c r="N35" s="0"/>
      <c r="O35" s="0"/>
    </row>
    <row r="36" s="14" customFormat="true" ht="15" hidden="false" customHeight="true" outlineLevel="0" collapsed="false">
      <c r="A36" s="12" t="n">
        <v>26</v>
      </c>
      <c r="B36" s="12" t="s">
        <v>28</v>
      </c>
      <c r="C36" s="13" t="s">
        <v>29</v>
      </c>
      <c r="D36" s="8" t="n">
        <v>375.2</v>
      </c>
      <c r="E36" s="8" t="n">
        <v>5.75</v>
      </c>
      <c r="F36" s="9" t="n">
        <v>3.9</v>
      </c>
      <c r="G36" s="8" t="n">
        <f aca="false">D36</f>
        <v>375.2</v>
      </c>
      <c r="H36" s="8" t="n">
        <v>24.36</v>
      </c>
      <c r="I36" s="9" t="n">
        <f aca="false">12.01*0.06*30.4*90%</f>
        <v>19.715616</v>
      </c>
      <c r="J36" s="13" t="s">
        <v>19</v>
      </c>
      <c r="K36" s="10" t="n">
        <f aca="false">(83.51*0.167)+(27.72*0.167)</f>
        <v>18.57541</v>
      </c>
      <c r="L36" s="18" t="n">
        <v>76.86</v>
      </c>
      <c r="M36" s="0"/>
      <c r="N36" s="0"/>
      <c r="O36" s="0"/>
    </row>
    <row r="37" s="14" customFormat="true" ht="15" hidden="false" customHeight="true" outlineLevel="0" collapsed="false">
      <c r="A37" s="12" t="n">
        <v>27</v>
      </c>
      <c r="B37" s="12" t="s">
        <v>30</v>
      </c>
      <c r="C37" s="13" t="n">
        <v>7</v>
      </c>
      <c r="D37" s="8" t="n">
        <v>272.9</v>
      </c>
      <c r="E37" s="8" t="n">
        <v>6.65</v>
      </c>
      <c r="F37" s="9" t="n">
        <v>3.9</v>
      </c>
      <c r="G37" s="8" t="n">
        <f aca="false">D37</f>
        <v>272.9</v>
      </c>
      <c r="H37" s="8" t="n">
        <v>24.36</v>
      </c>
      <c r="I37" s="9" t="n">
        <f aca="false">12.01*0.06*30.4*90%</f>
        <v>19.715616</v>
      </c>
      <c r="J37" s="13" t="s">
        <v>19</v>
      </c>
      <c r="K37" s="10" t="n">
        <f aca="false">(83.51*0.167)+(27.72*0.167)</f>
        <v>18.57541</v>
      </c>
      <c r="L37" s="18" t="s">
        <v>19</v>
      </c>
      <c r="M37" s="0"/>
      <c r="N37" s="0"/>
      <c r="O37" s="0"/>
    </row>
    <row r="38" s="14" customFormat="true" ht="15" hidden="false" customHeight="true" outlineLevel="0" collapsed="false">
      <c r="A38" s="12" t="n">
        <v>28</v>
      </c>
      <c r="B38" s="12" t="s">
        <v>31</v>
      </c>
      <c r="C38" s="13" t="n">
        <v>1</v>
      </c>
      <c r="D38" s="8" t="n">
        <v>364.04</v>
      </c>
      <c r="E38" s="8" t="n">
        <v>6.43</v>
      </c>
      <c r="F38" s="9" t="n">
        <v>3.9</v>
      </c>
      <c r="G38" s="8" t="n">
        <f aca="false">D38</f>
        <v>364.04</v>
      </c>
      <c r="H38" s="8" t="n">
        <v>24.36</v>
      </c>
      <c r="I38" s="9" t="n">
        <f aca="false">12.01*0.06*30.4*90%</f>
        <v>19.715616</v>
      </c>
      <c r="J38" s="13" t="s">
        <v>19</v>
      </c>
      <c r="K38" s="10" t="n">
        <f aca="false">(83.51*0.167)+(27.72*0.167)</f>
        <v>18.57541</v>
      </c>
      <c r="L38" s="18" t="s">
        <v>19</v>
      </c>
      <c r="M38" s="0"/>
      <c r="N38" s="0"/>
      <c r="O38" s="0"/>
    </row>
    <row r="39" s="14" customFormat="true" ht="15" hidden="false" customHeight="true" outlineLevel="0" collapsed="false">
      <c r="A39" s="12" t="n">
        <v>29</v>
      </c>
      <c r="B39" s="12" t="s">
        <v>32</v>
      </c>
      <c r="C39" s="13" t="n">
        <v>3</v>
      </c>
      <c r="D39" s="8" t="n">
        <v>590.6</v>
      </c>
      <c r="E39" s="8" t="n">
        <v>8.95</v>
      </c>
      <c r="F39" s="9" t="n">
        <v>3.9</v>
      </c>
      <c r="G39" s="8" t="n">
        <f aca="false">D39</f>
        <v>590.6</v>
      </c>
      <c r="H39" s="8" t="n">
        <v>24.36</v>
      </c>
      <c r="I39" s="9" t="n">
        <f aca="false">12.01*0.06*30.4*90%</f>
        <v>19.715616</v>
      </c>
      <c r="J39" s="13" t="s">
        <v>19</v>
      </c>
      <c r="K39" s="10" t="n">
        <f aca="false">(83.51*0.167)+(27.72*0.167)</f>
        <v>18.57541</v>
      </c>
      <c r="L39" s="18" t="n">
        <v>76.86</v>
      </c>
      <c r="M39" s="0"/>
      <c r="N39" s="0"/>
      <c r="O39" s="0"/>
    </row>
    <row r="40" s="14" customFormat="true" ht="15" hidden="false" customHeight="true" outlineLevel="0" collapsed="false">
      <c r="A40" s="12" t="n">
        <v>30</v>
      </c>
      <c r="B40" s="12" t="s">
        <v>33</v>
      </c>
      <c r="C40" s="13" t="s">
        <v>34</v>
      </c>
      <c r="D40" s="8" t="n">
        <v>1263.2</v>
      </c>
      <c r="E40" s="8" t="n">
        <v>8.95</v>
      </c>
      <c r="F40" s="9" t="n">
        <v>3.9</v>
      </c>
      <c r="G40" s="8" t="n">
        <f aca="false">D40</f>
        <v>1263.2</v>
      </c>
      <c r="H40" s="8" t="n">
        <v>24.36</v>
      </c>
      <c r="I40" s="9" t="n">
        <f aca="false">12.01*0.165*30.4*90%</f>
        <v>54.217944</v>
      </c>
      <c r="J40" s="13" t="s">
        <v>19</v>
      </c>
      <c r="K40" s="10" t="n">
        <f aca="false">(83.51*0.167)+(27.72*0.167)</f>
        <v>18.57541</v>
      </c>
      <c r="L40" s="18" t="n">
        <v>76.86</v>
      </c>
      <c r="M40" s="0"/>
      <c r="N40" s="0"/>
      <c r="O40" s="0"/>
    </row>
    <row r="41" s="14" customFormat="true" ht="15" hidden="false" customHeight="true" outlineLevel="0" collapsed="false">
      <c r="A41" s="12" t="n">
        <v>31</v>
      </c>
      <c r="B41" s="12" t="s">
        <v>35</v>
      </c>
      <c r="C41" s="13" t="n">
        <v>6</v>
      </c>
      <c r="D41" s="8" t="n">
        <v>301.7</v>
      </c>
      <c r="E41" s="17" t="n">
        <v>8</v>
      </c>
      <c r="F41" s="9" t="n">
        <v>3.9</v>
      </c>
      <c r="G41" s="8" t="n">
        <f aca="false">D41</f>
        <v>301.7</v>
      </c>
      <c r="H41" s="8" t="n">
        <v>24.36</v>
      </c>
      <c r="I41" s="9" t="n">
        <f aca="false">12.01*0.1*30.4*90%</f>
        <v>32.85936</v>
      </c>
      <c r="J41" s="13" t="n">
        <v>36.88</v>
      </c>
      <c r="K41" s="10" t="n">
        <f aca="false">(83.51*0.167)+(27.72*0.167)</f>
        <v>18.57541</v>
      </c>
      <c r="L41" s="18" t="s">
        <v>19</v>
      </c>
      <c r="M41" s="0"/>
      <c r="N41" s="0"/>
      <c r="O41" s="0"/>
    </row>
    <row r="42" s="14" customFormat="true" ht="15" hidden="false" customHeight="true" outlineLevel="0" collapsed="false">
      <c r="A42" s="12" t="n">
        <v>32</v>
      </c>
      <c r="B42" s="12" t="s">
        <v>36</v>
      </c>
      <c r="C42" s="13" t="n">
        <v>155</v>
      </c>
      <c r="D42" s="8" t="n">
        <v>364.2</v>
      </c>
      <c r="E42" s="17" t="n">
        <v>8</v>
      </c>
      <c r="F42" s="9" t="n">
        <v>3.9</v>
      </c>
      <c r="G42" s="8" t="n">
        <f aca="false">D42</f>
        <v>364.2</v>
      </c>
      <c r="H42" s="8" t="n">
        <v>24.36</v>
      </c>
      <c r="I42" s="9" t="n">
        <f aca="false">12.01*0.06*30.4*90%</f>
        <v>19.715616</v>
      </c>
      <c r="J42" s="13" t="s">
        <v>19</v>
      </c>
      <c r="K42" s="10" t="n">
        <f aca="false">(83.51*0.167)+(27.72*0.167)</f>
        <v>18.57541</v>
      </c>
      <c r="L42" s="18" t="s">
        <v>19</v>
      </c>
      <c r="M42" s="0"/>
      <c r="N42" s="0"/>
      <c r="O42" s="0"/>
    </row>
    <row r="43" s="14" customFormat="true" ht="15" hidden="false" customHeight="true" outlineLevel="0" collapsed="false">
      <c r="A43" s="12" t="n">
        <v>33</v>
      </c>
      <c r="B43" s="12" t="s">
        <v>37</v>
      </c>
      <c r="C43" s="13" t="n">
        <v>1</v>
      </c>
      <c r="D43" s="8" t="n">
        <v>847.9</v>
      </c>
      <c r="E43" s="19" t="n">
        <v>8.95</v>
      </c>
      <c r="F43" s="9" t="n">
        <v>3.9</v>
      </c>
      <c r="G43" s="8" t="n">
        <f aca="false">D43</f>
        <v>847.9</v>
      </c>
      <c r="H43" s="8" t="n">
        <v>24.36</v>
      </c>
      <c r="I43" s="9" t="n">
        <f aca="false">12.01*0.165*30.4*90%</f>
        <v>54.217944</v>
      </c>
      <c r="J43" s="13" t="n">
        <v>66.16</v>
      </c>
      <c r="K43" s="10" t="n">
        <f aca="false">(83.51*0.167)+(27.72*0.167)</f>
        <v>18.57541</v>
      </c>
      <c r="L43" s="20" t="s">
        <v>19</v>
      </c>
      <c r="M43" s="0"/>
      <c r="N43" s="0"/>
      <c r="O43" s="0"/>
    </row>
    <row r="44" s="14" customFormat="true" ht="15" hidden="false" customHeight="true" outlineLevel="0" collapsed="false">
      <c r="A44" s="12" t="n">
        <v>34</v>
      </c>
      <c r="B44" s="12" t="s">
        <v>37</v>
      </c>
      <c r="C44" s="13" t="n">
        <v>2</v>
      </c>
      <c r="D44" s="8" t="n">
        <v>386.4</v>
      </c>
      <c r="E44" s="19" t="n">
        <v>8.95</v>
      </c>
      <c r="F44" s="9" t="n">
        <v>3.9</v>
      </c>
      <c r="G44" s="8" t="n">
        <f aca="false">D44</f>
        <v>386.4</v>
      </c>
      <c r="H44" s="8" t="n">
        <v>24.36</v>
      </c>
      <c r="I44" s="9" t="n">
        <f aca="false">12.01*0.165*30.4*90%</f>
        <v>54.217944</v>
      </c>
      <c r="J44" s="13" t="n">
        <v>66.16</v>
      </c>
      <c r="K44" s="10" t="n">
        <f aca="false">(83.51*0.167)+(27.72*0.167)</f>
        <v>18.57541</v>
      </c>
      <c r="L44" s="20" t="s">
        <v>19</v>
      </c>
      <c r="M44" s="0"/>
      <c r="N44" s="0"/>
      <c r="O44" s="0"/>
    </row>
    <row r="45" s="14" customFormat="true" ht="15" hidden="false" customHeight="true" outlineLevel="0" collapsed="false">
      <c r="A45" s="12" t="n">
        <v>35</v>
      </c>
      <c r="B45" s="12" t="s">
        <v>37</v>
      </c>
      <c r="C45" s="13" t="n">
        <v>3</v>
      </c>
      <c r="D45" s="8" t="n">
        <v>366.25</v>
      </c>
      <c r="E45" s="19" t="n">
        <v>8.95</v>
      </c>
      <c r="F45" s="9" t="n">
        <v>3.9</v>
      </c>
      <c r="G45" s="8" t="n">
        <f aca="false">D45</f>
        <v>366.25</v>
      </c>
      <c r="H45" s="8" t="n">
        <v>24.36</v>
      </c>
      <c r="I45" s="9" t="n">
        <f aca="false">12.01*0.165*30.4*90%</f>
        <v>54.217944</v>
      </c>
      <c r="J45" s="13" t="n">
        <v>66.16</v>
      </c>
      <c r="K45" s="10" t="n">
        <f aca="false">(83.51*0.167)+(27.72*0.167)</f>
        <v>18.57541</v>
      </c>
      <c r="L45" s="13" t="s">
        <v>19</v>
      </c>
      <c r="M45" s="0"/>
      <c r="N45" s="0"/>
      <c r="O45" s="0"/>
    </row>
    <row r="46" s="14" customFormat="true" ht="15" hidden="false" customHeight="true" outlineLevel="0" collapsed="false">
      <c r="A46" s="12" t="n">
        <v>36</v>
      </c>
      <c r="B46" s="12" t="s">
        <v>37</v>
      </c>
      <c r="C46" s="13" t="n">
        <v>4</v>
      </c>
      <c r="D46" s="21" t="n">
        <v>552</v>
      </c>
      <c r="E46" s="19" t="n">
        <v>8.95</v>
      </c>
      <c r="F46" s="9" t="n">
        <v>3.9</v>
      </c>
      <c r="G46" s="8" t="n">
        <f aca="false">D46</f>
        <v>552</v>
      </c>
      <c r="H46" s="8" t="n">
        <v>24.36</v>
      </c>
      <c r="I46" s="9" t="n">
        <f aca="false">12.01*0.165*30.4*90%</f>
        <v>54.217944</v>
      </c>
      <c r="J46" s="13" t="n">
        <v>66.16</v>
      </c>
      <c r="K46" s="10" t="n">
        <f aca="false">(83.51*0.167)+(27.72*0.167)</f>
        <v>18.57541</v>
      </c>
      <c r="L46" s="13" t="s">
        <v>19</v>
      </c>
      <c r="M46" s="0"/>
      <c r="N46" s="0"/>
      <c r="O46" s="0"/>
    </row>
    <row r="47" s="14" customFormat="true" ht="15" hidden="false" customHeight="true" outlineLevel="0" collapsed="false">
      <c r="A47" s="12" t="n">
        <v>37</v>
      </c>
      <c r="B47" s="12" t="s">
        <v>37</v>
      </c>
      <c r="C47" s="13" t="n">
        <v>5</v>
      </c>
      <c r="D47" s="8" t="n">
        <v>573.15</v>
      </c>
      <c r="E47" s="19" t="n">
        <v>8.95</v>
      </c>
      <c r="F47" s="9" t="n">
        <v>3.9</v>
      </c>
      <c r="G47" s="8" t="n">
        <f aca="false">D47</f>
        <v>573.15</v>
      </c>
      <c r="H47" s="8" t="n">
        <v>24.36</v>
      </c>
      <c r="I47" s="9" t="n">
        <f aca="false">12.01*0.165*30.4*90%</f>
        <v>54.217944</v>
      </c>
      <c r="J47" s="13" t="n">
        <v>66.16</v>
      </c>
      <c r="K47" s="10" t="n">
        <f aca="false">(83.51*0.167)+(27.72*0.167)</f>
        <v>18.57541</v>
      </c>
      <c r="L47" s="13" t="s">
        <v>19</v>
      </c>
      <c r="M47" s="0"/>
      <c r="N47" s="0"/>
      <c r="O47" s="0"/>
    </row>
    <row r="48" s="14" customFormat="true" ht="15" hidden="false" customHeight="true" outlineLevel="0" collapsed="false">
      <c r="A48" s="12" t="n">
        <v>38</v>
      </c>
      <c r="B48" s="12" t="s">
        <v>37</v>
      </c>
      <c r="C48" s="13" t="n">
        <v>6</v>
      </c>
      <c r="D48" s="8" t="n">
        <v>614.5</v>
      </c>
      <c r="E48" s="17" t="n">
        <v>8.48</v>
      </c>
      <c r="F48" s="9" t="n">
        <v>3.9</v>
      </c>
      <c r="G48" s="8" t="n">
        <f aca="false">D48</f>
        <v>614.5</v>
      </c>
      <c r="H48" s="8" t="n">
        <v>24.36</v>
      </c>
      <c r="I48" s="9" t="n">
        <f aca="false">12.01*0.165*30.4*90%</f>
        <v>54.217944</v>
      </c>
      <c r="J48" s="13" t="n">
        <v>66.16</v>
      </c>
      <c r="K48" s="10" t="n">
        <f aca="false">(83.51*0.167)+(27.72*0.167)</f>
        <v>18.57541</v>
      </c>
      <c r="L48" s="13" t="s">
        <v>19</v>
      </c>
      <c r="M48" s="0"/>
      <c r="N48" s="0"/>
      <c r="O48" s="0"/>
    </row>
    <row r="49" s="14" customFormat="true" ht="15" hidden="false" customHeight="true" outlineLevel="0" collapsed="false">
      <c r="A49" s="12" t="n">
        <v>39</v>
      </c>
      <c r="B49" s="16" t="s">
        <v>38</v>
      </c>
      <c r="C49" s="13" t="n">
        <v>3</v>
      </c>
      <c r="D49" s="8" t="n">
        <v>1214.7</v>
      </c>
      <c r="E49" s="8" t="n">
        <v>8.95</v>
      </c>
      <c r="F49" s="9" t="n">
        <v>3.9</v>
      </c>
      <c r="G49" s="8" t="n">
        <f aca="false">D49</f>
        <v>1214.7</v>
      </c>
      <c r="H49" s="8" t="n">
        <v>24.36</v>
      </c>
      <c r="I49" s="9" t="n">
        <f aca="false">12.01*0.165*30.4*90%</f>
        <v>54.217944</v>
      </c>
      <c r="J49" s="13" t="n">
        <v>66.16</v>
      </c>
      <c r="K49" s="10" t="n">
        <f aca="false">(83.51*0.167)+(27.72*0.167)</f>
        <v>18.57541</v>
      </c>
      <c r="L49" s="20" t="s">
        <v>19</v>
      </c>
      <c r="M49" s="0"/>
      <c r="N49" s="0"/>
      <c r="O49" s="0"/>
    </row>
    <row r="50" s="14" customFormat="true" ht="15" hidden="false" customHeight="true" outlineLevel="0" collapsed="false">
      <c r="A50" s="12" t="n">
        <v>40</v>
      </c>
      <c r="B50" s="16" t="s">
        <v>38</v>
      </c>
      <c r="C50" s="15" t="s">
        <v>39</v>
      </c>
      <c r="D50" s="8" t="n">
        <v>1213.6</v>
      </c>
      <c r="E50" s="8" t="n">
        <v>8.95</v>
      </c>
      <c r="F50" s="9" t="n">
        <v>3.9</v>
      </c>
      <c r="G50" s="8" t="n">
        <f aca="false">D50</f>
        <v>1213.6</v>
      </c>
      <c r="H50" s="8" t="n">
        <v>24.36</v>
      </c>
      <c r="I50" s="9" t="n">
        <f aca="false">12.01*0.165*30.4*90%</f>
        <v>54.217944</v>
      </c>
      <c r="J50" s="13" t="n">
        <v>66.16</v>
      </c>
      <c r="K50" s="10" t="n">
        <f aca="false">(83.51*0.167)+(27.72*0.167)</f>
        <v>18.57541</v>
      </c>
      <c r="L50" s="20" t="s">
        <v>19</v>
      </c>
      <c r="M50" s="0"/>
      <c r="N50" s="0"/>
      <c r="O50" s="0"/>
    </row>
    <row r="51" s="25" customFormat="true" ht="17.25" hidden="false" customHeight="true" outlineLevel="0" collapsed="false">
      <c r="A51" s="22"/>
      <c r="B51" s="23" t="s">
        <v>40</v>
      </c>
      <c r="C51" s="23"/>
      <c r="D51" s="23" t="n">
        <f aca="false">SUM(D11:D50)</f>
        <v>40439.82</v>
      </c>
      <c r="E51" s="23"/>
      <c r="F51" s="23"/>
      <c r="G51" s="23" t="n">
        <f aca="false">SUM(G11:G50)</f>
        <v>40439.82</v>
      </c>
      <c r="H51" s="23"/>
      <c r="I51" s="23"/>
      <c r="J51" s="23"/>
      <c r="K51" s="23"/>
      <c r="L51" s="24"/>
    </row>
    <row r="57" customFormat="false" ht="12.75" hidden="false" customHeight="false" outlineLevel="0" collapsed="false">
      <c r="D57" s="0" t="s">
        <v>41</v>
      </c>
      <c r="I57" s="0" t="s">
        <v>42</v>
      </c>
    </row>
  </sheetData>
  <mergeCells count="16">
    <mergeCell ref="A1:L1"/>
    <mergeCell ref="A2:L2"/>
    <mergeCell ref="A3:L3"/>
    <mergeCell ref="A6:L6"/>
    <mergeCell ref="A7:L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L9"/>
  </mergeCells>
  <printOptions headings="false" gridLines="false" gridLinesSet="true" horizontalCentered="false" verticalCentered="false"/>
  <pageMargins left="0.511805555555556" right="0.157638888888889" top="0.275694444444444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05-20T01:23:39Z</cp:lastPrinted>
  <dcterms:modified xsi:type="dcterms:W3CDTF">2015-04-03T00:44:44Z</dcterms:modified>
  <cp:revision>0</cp:revision>
  <dc:subject/>
  <dc:title/>
</cp:coreProperties>
</file>