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1.05.2014" sheetId="1" state="visible" r:id="rId2"/>
    <sheet name="Тарифная сетка " sheetId="2" state="visible" r:id="rId3"/>
  </sheets>
  <definedNames>
    <definedName function="false" hidden="false" localSheetId="1" name="_xlnm.Print_Area" vbProcedure="false">'Тарифная сетка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"Утверждаю"</t>
  </si>
  <si>
    <t xml:space="preserve">Директор ООО "Мастер+"</t>
  </si>
  <si>
    <t xml:space="preserve">________________ А.В. Румянцев</t>
  </si>
  <si>
    <r>
      <rPr>
        <b val="true"/>
        <sz val="12"/>
        <rFont val="Arial Cyr"/>
        <family val="0"/>
        <charset val="204"/>
      </rPr>
      <t xml:space="preserve">Штатное расписание ООО "Мастер+" с "</t>
    </r>
    <r>
      <rPr>
        <b val="true"/>
        <u val="single"/>
        <sz val="12"/>
        <rFont val="Arial Cyr"/>
        <family val="0"/>
        <charset val="204"/>
      </rPr>
      <t xml:space="preserve">01</t>
    </r>
    <r>
      <rPr>
        <b val="true"/>
        <sz val="12"/>
        <rFont val="Arial Cyr"/>
        <family val="0"/>
        <charset val="204"/>
      </rPr>
      <t xml:space="preserve">"</t>
    </r>
    <r>
      <rPr>
        <b val="true"/>
        <u val="single"/>
        <sz val="12"/>
        <rFont val="Arial Cyr"/>
        <family val="0"/>
        <charset val="204"/>
      </rPr>
      <t xml:space="preserve"> мая  </t>
    </r>
    <r>
      <rPr>
        <b val="true"/>
        <sz val="12"/>
        <rFont val="Arial Cyr"/>
        <family val="0"/>
        <charset val="204"/>
      </rPr>
      <t xml:space="preserve">2014г.</t>
    </r>
  </si>
  <si>
    <t xml:space="preserve">ставка рабочего 1 разряда --- 1500 руб.</t>
  </si>
  <si>
    <t xml:space="preserve">Должность</t>
  </si>
  <si>
    <t xml:space="preserve">кол-во</t>
  </si>
  <si>
    <t xml:space="preserve">разряд</t>
  </si>
  <si>
    <t xml:space="preserve">тарифная ставка</t>
  </si>
  <si>
    <t xml:space="preserve">месячная ставка</t>
  </si>
  <si>
    <t xml:space="preserve">класс  ность</t>
  </si>
  <si>
    <t xml:space="preserve">премия</t>
  </si>
  <si>
    <t xml:space="preserve">надбавка за тяжелые работы и вредные условия труда</t>
  </si>
  <si>
    <t xml:space="preserve">итого</t>
  </si>
  <si>
    <t xml:space="preserve">районный коэффициент 30%</t>
  </si>
  <si>
    <t xml:space="preserve">месячная з/плата 1 работника</t>
  </si>
  <si>
    <t xml:space="preserve">ФОТ,руб.</t>
  </si>
  <si>
    <t xml:space="preserve">%</t>
  </si>
  <si>
    <t xml:space="preserve">сумма</t>
  </si>
  <si>
    <t xml:space="preserve">Аппарат управления</t>
  </si>
  <si>
    <t xml:space="preserve">Директор</t>
  </si>
  <si>
    <t xml:space="preserve">Главный бухгалтер</t>
  </si>
  <si>
    <t xml:space="preserve">Ведущий специалист</t>
  </si>
  <si>
    <t xml:space="preserve">Паспортист </t>
  </si>
  <si>
    <t xml:space="preserve">Итого</t>
  </si>
  <si>
    <t xml:space="preserve">Эксплутационная группа</t>
  </si>
  <si>
    <t xml:space="preserve">Мастер</t>
  </si>
  <si>
    <t xml:space="preserve">Электрослесарь</t>
  </si>
  <si>
    <t xml:space="preserve">Слесарь-сантехник</t>
  </si>
  <si>
    <t xml:space="preserve">Электросварщик</t>
  </si>
  <si>
    <t xml:space="preserve">Штукатур-маляр</t>
  </si>
  <si>
    <t xml:space="preserve">Подсобный рабочий</t>
  </si>
  <si>
    <t xml:space="preserve">Гараж</t>
  </si>
  <si>
    <t xml:space="preserve">Водитель автовышки</t>
  </si>
  <si>
    <t xml:space="preserve">Благоустройство </t>
  </si>
  <si>
    <t xml:space="preserve">Уборщик</t>
  </si>
  <si>
    <t xml:space="preserve">Маневренный фонд</t>
  </si>
  <si>
    <t xml:space="preserve">Дежурный</t>
  </si>
  <si>
    <t xml:space="preserve">ВСЕГО:</t>
  </si>
  <si>
    <t xml:space="preserve"> </t>
  </si>
  <si>
    <t xml:space="preserve">Т.М. Садикова</t>
  </si>
  <si>
    <t xml:space="preserve">Единая тарифная сетка оплаты труда работников ООО "Мастер"</t>
  </si>
  <si>
    <t xml:space="preserve">Ставка рабочего 1 разряда с 01.05.2014г. - 1500 руб</t>
  </si>
  <si>
    <t xml:space="preserve">Разряды оплаты труда</t>
  </si>
  <si>
    <t xml:space="preserve">тарифные коэффиценты</t>
  </si>
  <si>
    <t xml:space="preserve">Тарифные ста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7.85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11.85"/>
    <col collapsed="false" customWidth="true" hidden="false" outlineLevel="0" max="17" min="16" style="0" width="10.41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N3" s="0" t="s">
        <v>2</v>
      </c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</row>
    <row r="8" customFormat="false" ht="67.5" hidden="false" customHeight="true" outlineLevel="0" collapsed="false">
      <c r="A8" s="5"/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8"/>
      <c r="I8" s="9" t="s">
        <v>11</v>
      </c>
      <c r="J8" s="9"/>
      <c r="K8" s="10" t="s">
        <v>12</v>
      </c>
      <c r="L8" s="10"/>
      <c r="M8" s="6" t="s">
        <v>13</v>
      </c>
      <c r="N8" s="7" t="s">
        <v>14</v>
      </c>
      <c r="O8" s="7" t="s">
        <v>15</v>
      </c>
      <c r="P8" s="11" t="s">
        <v>16</v>
      </c>
      <c r="Q8" s="12"/>
    </row>
    <row r="9" customFormat="false" ht="24" hidden="false" customHeight="true" outlineLevel="0" collapsed="false">
      <c r="A9" s="5"/>
      <c r="B9" s="6"/>
      <c r="C9" s="7"/>
      <c r="D9" s="7"/>
      <c r="E9" s="7"/>
      <c r="F9" s="7"/>
      <c r="G9" s="13" t="s">
        <v>17</v>
      </c>
      <c r="H9" s="14" t="s">
        <v>18</v>
      </c>
      <c r="I9" s="13" t="s">
        <v>17</v>
      </c>
      <c r="J9" s="14" t="s">
        <v>18</v>
      </c>
      <c r="K9" s="13" t="s">
        <v>17</v>
      </c>
      <c r="L9" s="13" t="s">
        <v>18</v>
      </c>
      <c r="M9" s="6"/>
      <c r="N9" s="7"/>
      <c r="O9" s="7"/>
      <c r="P9" s="11"/>
    </row>
    <row r="10" customFormat="false" ht="13.5" hidden="false" customHeight="false" outlineLevel="0" collapsed="false">
      <c r="A10" s="15"/>
      <c r="B10" s="16" t="s">
        <v>19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</row>
    <row r="11" s="25" customFormat="true" ht="12.75" hidden="false" customHeight="false" outlineLevel="0" collapsed="false">
      <c r="A11" s="19" t="n">
        <v>1</v>
      </c>
      <c r="B11" s="20" t="s">
        <v>20</v>
      </c>
      <c r="C11" s="20" t="n">
        <v>1</v>
      </c>
      <c r="D11" s="20" t="n">
        <v>15</v>
      </c>
      <c r="E11" s="20" t="n">
        <v>11040</v>
      </c>
      <c r="F11" s="21" t="n">
        <f aca="false">C11*E11</f>
        <v>11040</v>
      </c>
      <c r="G11" s="20"/>
      <c r="H11" s="20"/>
      <c r="I11" s="22" t="n">
        <v>0.2</v>
      </c>
      <c r="J11" s="21" t="n">
        <f aca="false">E11*I11</f>
        <v>2208</v>
      </c>
      <c r="K11" s="20"/>
      <c r="L11" s="20"/>
      <c r="M11" s="21" t="n">
        <f aca="false">E11+J11</f>
        <v>13248</v>
      </c>
      <c r="N11" s="21" t="n">
        <f aca="false">M11*30%</f>
        <v>3974.4</v>
      </c>
      <c r="O11" s="21" t="n">
        <f aca="false">M11+N11</f>
        <v>17222.4</v>
      </c>
      <c r="P11" s="23" t="n">
        <f aca="false">O11*C11</f>
        <v>17222.4</v>
      </c>
      <c r="Q11" s="24"/>
      <c r="R11" s="24"/>
    </row>
    <row r="12" s="25" customFormat="true" ht="12.75" hidden="false" customHeight="false" outlineLevel="0" collapsed="false">
      <c r="A12" s="19" t="n">
        <v>2</v>
      </c>
      <c r="B12" s="20" t="s">
        <v>21</v>
      </c>
      <c r="C12" s="20" t="n">
        <v>1</v>
      </c>
      <c r="D12" s="20" t="n">
        <v>14</v>
      </c>
      <c r="E12" s="20" t="n">
        <v>9765</v>
      </c>
      <c r="F12" s="21" t="n">
        <f aca="false">C12*E12</f>
        <v>9765</v>
      </c>
      <c r="G12" s="20"/>
      <c r="H12" s="20"/>
      <c r="I12" s="22" t="n">
        <v>0.2</v>
      </c>
      <c r="J12" s="21" t="n">
        <f aca="false">E12*I12</f>
        <v>1953</v>
      </c>
      <c r="K12" s="20"/>
      <c r="L12" s="20"/>
      <c r="M12" s="21" t="n">
        <f aca="false">E12+J12</f>
        <v>11718</v>
      </c>
      <c r="N12" s="21" t="n">
        <f aca="false">M12*30%</f>
        <v>3515.4</v>
      </c>
      <c r="O12" s="21" t="n">
        <f aca="false">M12+N12</f>
        <v>15233.4</v>
      </c>
      <c r="P12" s="23" t="n">
        <f aca="false">O12*C12</f>
        <v>15233.4</v>
      </c>
      <c r="Q12" s="24"/>
      <c r="R12" s="24"/>
    </row>
    <row r="13" s="25" customFormat="true" ht="12.75" hidden="false" customHeight="false" outlineLevel="0" collapsed="false">
      <c r="A13" s="19" t="n">
        <v>3</v>
      </c>
      <c r="B13" s="20" t="s">
        <v>22</v>
      </c>
      <c r="C13" s="20" t="n">
        <v>1</v>
      </c>
      <c r="D13" s="20" t="n">
        <v>10</v>
      </c>
      <c r="E13" s="20" t="n">
        <v>5985</v>
      </c>
      <c r="F13" s="21" t="n">
        <f aca="false">C13*E13</f>
        <v>5985</v>
      </c>
      <c r="G13" s="20"/>
      <c r="H13" s="20"/>
      <c r="I13" s="22" t="n">
        <v>0.2</v>
      </c>
      <c r="J13" s="21" t="n">
        <f aca="false">E13*I13</f>
        <v>1197</v>
      </c>
      <c r="K13" s="20"/>
      <c r="L13" s="20"/>
      <c r="M13" s="21" t="n">
        <f aca="false">E13+J13</f>
        <v>7182</v>
      </c>
      <c r="N13" s="21" t="n">
        <f aca="false">M13*30%</f>
        <v>2154.6</v>
      </c>
      <c r="O13" s="21" t="n">
        <f aca="false">M13+N13</f>
        <v>9336.6</v>
      </c>
      <c r="P13" s="23" t="n">
        <f aca="false">O13*C13</f>
        <v>9336.6</v>
      </c>
      <c r="Q13" s="24"/>
      <c r="R13" s="24"/>
    </row>
    <row r="14" s="25" customFormat="true" ht="13.5" hidden="false" customHeight="false" outlineLevel="0" collapsed="false">
      <c r="A14" s="26" t="n">
        <v>4</v>
      </c>
      <c r="B14" s="27" t="s">
        <v>23</v>
      </c>
      <c r="C14" s="27" t="n">
        <v>1</v>
      </c>
      <c r="D14" s="27" t="n">
        <v>3</v>
      </c>
      <c r="E14" s="27" t="n">
        <v>2535</v>
      </c>
      <c r="F14" s="21" t="n">
        <f aca="false">C14*E14</f>
        <v>2535</v>
      </c>
      <c r="G14" s="27"/>
      <c r="H14" s="27"/>
      <c r="I14" s="22" t="n">
        <v>0.2</v>
      </c>
      <c r="J14" s="21" t="n">
        <f aca="false">E14*I14</f>
        <v>507</v>
      </c>
      <c r="K14" s="27"/>
      <c r="L14" s="27"/>
      <c r="M14" s="21" t="n">
        <f aca="false">E14+J14</f>
        <v>3042</v>
      </c>
      <c r="N14" s="21" t="n">
        <f aca="false">M14*30%</f>
        <v>912.6</v>
      </c>
      <c r="O14" s="21" t="n">
        <f aca="false">M14+N14</f>
        <v>3954.6</v>
      </c>
      <c r="P14" s="23" t="n">
        <f aca="false">O14*C14</f>
        <v>3954.6</v>
      </c>
      <c r="Q14" s="24"/>
      <c r="R14" s="24"/>
    </row>
    <row r="15" customFormat="false" ht="13.5" hidden="false" customHeight="false" outlineLevel="0" collapsed="false">
      <c r="A15" s="28"/>
      <c r="B15" s="29" t="s">
        <v>24</v>
      </c>
      <c r="C15" s="30" t="n">
        <f aca="false">SUM(C11:C14)</f>
        <v>4</v>
      </c>
      <c r="D15" s="29"/>
      <c r="E15" s="29" t="n">
        <f aca="false">SUM(E11:E14)</f>
        <v>29325</v>
      </c>
      <c r="F15" s="30" t="n">
        <f aca="false">SUM(F11:F14)</f>
        <v>29325</v>
      </c>
      <c r="G15" s="29"/>
      <c r="H15" s="29" t="n">
        <f aca="false">SUM(H11:H14)</f>
        <v>0</v>
      </c>
      <c r="I15" s="29"/>
      <c r="J15" s="30" t="n">
        <f aca="false">SUM(J11:J14)</f>
        <v>5865</v>
      </c>
      <c r="K15" s="29"/>
      <c r="L15" s="29" t="n">
        <f aca="false">SUM(L11:L14)</f>
        <v>0</v>
      </c>
      <c r="M15" s="30" t="n">
        <f aca="false">SUM(M11:M14)</f>
        <v>35190</v>
      </c>
      <c r="N15" s="30" t="n">
        <f aca="false">SUM(N11:N14)</f>
        <v>10557</v>
      </c>
      <c r="O15" s="30" t="n">
        <f aca="false">SUM(O11:O14)</f>
        <v>45747</v>
      </c>
      <c r="P15" s="30" t="n">
        <f aca="false">SUM(P11:P14)</f>
        <v>45747</v>
      </c>
      <c r="Q15" s="24"/>
      <c r="R15" s="24"/>
    </row>
    <row r="16" customFormat="false" ht="13.5" hidden="false" customHeight="false" outlineLevel="0" collapsed="false">
      <c r="A16" s="15"/>
      <c r="B16" s="16" t="s">
        <v>25</v>
      </c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24"/>
      <c r="R16" s="24"/>
    </row>
    <row r="17" s="25" customFormat="true" ht="12.75" hidden="false" customHeight="false" outlineLevel="0" collapsed="false">
      <c r="A17" s="31" t="n">
        <v>5</v>
      </c>
      <c r="B17" s="32" t="s">
        <v>26</v>
      </c>
      <c r="C17" s="32" t="n">
        <v>1</v>
      </c>
      <c r="D17" s="32" t="n">
        <v>8</v>
      </c>
      <c r="E17" s="32" t="n">
        <v>4680</v>
      </c>
      <c r="F17" s="21" t="n">
        <f aca="false">C17*E17</f>
        <v>4680</v>
      </c>
      <c r="G17" s="32"/>
      <c r="H17" s="32"/>
      <c r="I17" s="33" t="n">
        <v>0.4</v>
      </c>
      <c r="J17" s="21" t="n">
        <f aca="false">E17*I17</f>
        <v>1872</v>
      </c>
      <c r="K17" s="32"/>
      <c r="L17" s="32"/>
      <c r="M17" s="21" t="n">
        <f aca="false">E17+J17</f>
        <v>6552</v>
      </c>
      <c r="N17" s="21" t="n">
        <f aca="false">M17*30%</f>
        <v>1965.6</v>
      </c>
      <c r="O17" s="21" t="n">
        <f aca="false">M17+N17</f>
        <v>8517.6</v>
      </c>
      <c r="P17" s="23" t="n">
        <f aca="false">O17*C17</f>
        <v>8517.6</v>
      </c>
      <c r="Q17" s="24"/>
      <c r="R17" s="24"/>
    </row>
    <row r="18" s="25" customFormat="true" ht="12.75" hidden="false" customHeight="false" outlineLevel="0" collapsed="false">
      <c r="A18" s="26" t="n">
        <v>6</v>
      </c>
      <c r="B18" s="27" t="s">
        <v>27</v>
      </c>
      <c r="C18" s="27" t="n">
        <v>1</v>
      </c>
      <c r="D18" s="27" t="n">
        <v>8</v>
      </c>
      <c r="E18" s="27" t="n">
        <v>4680</v>
      </c>
      <c r="F18" s="21" t="n">
        <f aca="false">C18*E18</f>
        <v>4680</v>
      </c>
      <c r="G18" s="34"/>
      <c r="H18" s="27"/>
      <c r="I18" s="22" t="n">
        <v>0.4</v>
      </c>
      <c r="J18" s="21" t="n">
        <f aca="false">E18*I18</f>
        <v>1872</v>
      </c>
      <c r="K18" s="27"/>
      <c r="L18" s="27"/>
      <c r="M18" s="21" t="n">
        <f aca="false">E18+J18</f>
        <v>6552</v>
      </c>
      <c r="N18" s="21" t="n">
        <f aca="false">M18*30%</f>
        <v>1965.6</v>
      </c>
      <c r="O18" s="21" t="n">
        <f aca="false">M18+N18</f>
        <v>8517.6</v>
      </c>
      <c r="P18" s="23" t="n">
        <f aca="false">O18*C18</f>
        <v>8517.6</v>
      </c>
      <c r="Q18" s="24"/>
      <c r="R18" s="24"/>
    </row>
    <row r="19" s="25" customFormat="true" ht="12.75" hidden="false" customHeight="false" outlineLevel="0" collapsed="false">
      <c r="A19" s="26" t="n">
        <v>7</v>
      </c>
      <c r="B19" s="27" t="s">
        <v>28</v>
      </c>
      <c r="C19" s="27" t="n">
        <v>2</v>
      </c>
      <c r="D19" s="27" t="n">
        <v>8</v>
      </c>
      <c r="E19" s="27" t="n">
        <v>4680</v>
      </c>
      <c r="F19" s="21" t="n">
        <f aca="false">C19*E19</f>
        <v>9360</v>
      </c>
      <c r="G19" s="34"/>
      <c r="H19" s="27"/>
      <c r="I19" s="22" t="n">
        <v>0.4</v>
      </c>
      <c r="J19" s="21" t="n">
        <f aca="false">E19*I19</f>
        <v>1872</v>
      </c>
      <c r="K19" s="27"/>
      <c r="L19" s="27"/>
      <c r="M19" s="21" t="n">
        <f aca="false">E19+J19</f>
        <v>6552</v>
      </c>
      <c r="N19" s="21" t="n">
        <f aca="false">M19*30%</f>
        <v>1965.6</v>
      </c>
      <c r="O19" s="21" t="n">
        <f aca="false">M19+N19</f>
        <v>8517.6</v>
      </c>
      <c r="P19" s="23" t="n">
        <f aca="false">O19*C19</f>
        <v>17035.2</v>
      </c>
      <c r="Q19" s="24"/>
      <c r="R19" s="24"/>
    </row>
    <row r="20" s="25" customFormat="true" ht="12.75" hidden="false" customHeight="false" outlineLevel="0" collapsed="false">
      <c r="A20" s="26" t="n">
        <v>8</v>
      </c>
      <c r="B20" s="27" t="s">
        <v>29</v>
      </c>
      <c r="C20" s="27" t="n">
        <v>1</v>
      </c>
      <c r="D20" s="27" t="n">
        <v>10</v>
      </c>
      <c r="E20" s="27" t="n">
        <v>5985</v>
      </c>
      <c r="F20" s="21" t="n">
        <f aca="false">C20*E20</f>
        <v>5985</v>
      </c>
      <c r="G20" s="34"/>
      <c r="H20" s="27"/>
      <c r="I20" s="22" t="n">
        <v>0.4</v>
      </c>
      <c r="J20" s="21" t="n">
        <f aca="false">E20*I20</f>
        <v>2394</v>
      </c>
      <c r="K20" s="27"/>
      <c r="L20" s="27"/>
      <c r="M20" s="21" t="n">
        <f aca="false">E20+J20</f>
        <v>8379</v>
      </c>
      <c r="N20" s="21" t="n">
        <f aca="false">M20*30%</f>
        <v>2513.7</v>
      </c>
      <c r="O20" s="21" t="n">
        <f aca="false">M20+N20</f>
        <v>10892.7</v>
      </c>
      <c r="P20" s="23" t="n">
        <f aca="false">O20*C20</f>
        <v>10892.7</v>
      </c>
      <c r="Q20" s="24"/>
      <c r="R20" s="24"/>
    </row>
    <row r="21" s="25" customFormat="true" ht="12.75" hidden="false" customHeight="false" outlineLevel="0" collapsed="false">
      <c r="A21" s="26" t="n">
        <v>9</v>
      </c>
      <c r="B21" s="27" t="s">
        <v>30</v>
      </c>
      <c r="C21" s="27" t="n">
        <v>4</v>
      </c>
      <c r="D21" s="27" t="n">
        <v>8</v>
      </c>
      <c r="E21" s="27" t="n">
        <v>4680</v>
      </c>
      <c r="F21" s="21" t="n">
        <f aca="false">C21*E21</f>
        <v>18720</v>
      </c>
      <c r="G21" s="34"/>
      <c r="H21" s="27"/>
      <c r="I21" s="22" t="n">
        <v>0.4</v>
      </c>
      <c r="J21" s="21" t="n">
        <f aca="false">E21*I21</f>
        <v>1872</v>
      </c>
      <c r="K21" s="27"/>
      <c r="L21" s="27"/>
      <c r="M21" s="21" t="n">
        <f aca="false">E21+J21</f>
        <v>6552</v>
      </c>
      <c r="N21" s="21" t="n">
        <f aca="false">M21*30%</f>
        <v>1965.6</v>
      </c>
      <c r="O21" s="21" t="n">
        <f aca="false">M21+N21</f>
        <v>8517.6</v>
      </c>
      <c r="P21" s="23" t="n">
        <f aca="false">O21*C21</f>
        <v>34070.4</v>
      </c>
      <c r="Q21" s="24"/>
      <c r="R21" s="24"/>
    </row>
    <row r="22" s="25" customFormat="true" ht="13.5" hidden="false" customHeight="false" outlineLevel="0" collapsed="false">
      <c r="A22" s="31" t="n">
        <v>10</v>
      </c>
      <c r="B22" s="32" t="s">
        <v>31</v>
      </c>
      <c r="C22" s="32" t="n">
        <v>2</v>
      </c>
      <c r="D22" s="32" t="n">
        <v>4</v>
      </c>
      <c r="E22" s="32" t="n">
        <v>2865</v>
      </c>
      <c r="F22" s="35" t="n">
        <f aca="false">C22*E22</f>
        <v>5730</v>
      </c>
      <c r="G22" s="36"/>
      <c r="H22" s="32"/>
      <c r="I22" s="22" t="n">
        <v>0.4</v>
      </c>
      <c r="J22" s="21" t="n">
        <f aca="false">E22*I22</f>
        <v>1146</v>
      </c>
      <c r="K22" s="32"/>
      <c r="L22" s="32"/>
      <c r="M22" s="21" t="n">
        <f aca="false">E22+J22</f>
        <v>4011</v>
      </c>
      <c r="N22" s="21" t="n">
        <f aca="false">M22*30%</f>
        <v>1203.3</v>
      </c>
      <c r="O22" s="21" t="n">
        <f aca="false">M22+N22</f>
        <v>5214.3</v>
      </c>
      <c r="P22" s="23" t="n">
        <f aca="false">O22*C22</f>
        <v>10428.6</v>
      </c>
      <c r="Q22" s="24"/>
      <c r="R22" s="24"/>
    </row>
    <row r="23" customFormat="false" ht="13.5" hidden="false" customHeight="false" outlineLevel="0" collapsed="false">
      <c r="A23" s="28"/>
      <c r="B23" s="29" t="s">
        <v>24</v>
      </c>
      <c r="C23" s="30" t="n">
        <f aca="false">SUM(C17:C22)</f>
        <v>11</v>
      </c>
      <c r="D23" s="29"/>
      <c r="E23" s="29" t="n">
        <f aca="false">SUM(E17:E22)</f>
        <v>27570</v>
      </c>
      <c r="F23" s="30" t="n">
        <f aca="false">SUM(F17:F22)</f>
        <v>49155</v>
      </c>
      <c r="G23" s="29"/>
      <c r="H23" s="29" t="n">
        <f aca="false">SUM(H19:H21)</f>
        <v>0</v>
      </c>
      <c r="I23" s="29"/>
      <c r="J23" s="30" t="n">
        <f aca="false">SUM(J17:J22)</f>
        <v>11028</v>
      </c>
      <c r="K23" s="29"/>
      <c r="L23" s="29" t="n">
        <f aca="false">SUM(L19:L21)</f>
        <v>0</v>
      </c>
      <c r="M23" s="30" t="n">
        <f aca="false">SUM(M17:M22)</f>
        <v>38598</v>
      </c>
      <c r="N23" s="30" t="n">
        <f aca="false">SUM(N17:N22)</f>
        <v>11579.4</v>
      </c>
      <c r="O23" s="30" t="n">
        <f aca="false">SUM(O17:O22)</f>
        <v>50177.4</v>
      </c>
      <c r="P23" s="30" t="n">
        <f aca="false">SUM(P17:P22)</f>
        <v>89462.1</v>
      </c>
      <c r="Q23" s="24"/>
      <c r="R23" s="24"/>
    </row>
    <row r="24" customFormat="false" ht="13.5" hidden="false" customHeight="false" outlineLevel="0" collapsed="false">
      <c r="A24" s="15"/>
      <c r="B24" s="16" t="s">
        <v>32</v>
      </c>
      <c r="C24" s="16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24"/>
      <c r="R24" s="24"/>
    </row>
    <row r="25" s="25" customFormat="true" ht="13.5" hidden="false" customHeight="false" outlineLevel="0" collapsed="false">
      <c r="A25" s="26" t="n">
        <v>11</v>
      </c>
      <c r="B25" s="27" t="s">
        <v>33</v>
      </c>
      <c r="C25" s="27" t="n">
        <v>1</v>
      </c>
      <c r="D25" s="27" t="n">
        <v>11</v>
      </c>
      <c r="E25" s="27" t="n">
        <v>6765</v>
      </c>
      <c r="F25" s="21" t="n">
        <f aca="false">C25*E25</f>
        <v>6765</v>
      </c>
      <c r="G25" s="34"/>
      <c r="H25" s="27"/>
      <c r="I25" s="22" t="n">
        <v>0.4</v>
      </c>
      <c r="J25" s="21" t="n">
        <f aca="false">E25*I25</f>
        <v>2706</v>
      </c>
      <c r="K25" s="27"/>
      <c r="L25" s="27"/>
      <c r="M25" s="21" t="n">
        <f aca="false">E25+J25</f>
        <v>9471</v>
      </c>
      <c r="N25" s="21" t="n">
        <f aca="false">M25*30%</f>
        <v>2841.3</v>
      </c>
      <c r="O25" s="21" t="n">
        <f aca="false">M25+N25</f>
        <v>12312.3</v>
      </c>
      <c r="P25" s="23" t="n">
        <f aca="false">O25*C25</f>
        <v>12312.3</v>
      </c>
      <c r="Q25" s="24"/>
      <c r="R25" s="24"/>
    </row>
    <row r="26" customFormat="false" ht="13.5" hidden="false" customHeight="false" outlineLevel="0" collapsed="false">
      <c r="A26" s="28"/>
      <c r="B26" s="29" t="s">
        <v>24</v>
      </c>
      <c r="C26" s="29" t="n">
        <f aca="false">C25</f>
        <v>1</v>
      </c>
      <c r="D26" s="29"/>
      <c r="E26" s="29" t="n">
        <f aca="false">E25</f>
        <v>6765</v>
      </c>
      <c r="F26" s="30" t="n">
        <f aca="false">F25</f>
        <v>6765</v>
      </c>
      <c r="G26" s="29"/>
      <c r="H26" s="29"/>
      <c r="I26" s="29"/>
      <c r="J26" s="30" t="n">
        <f aca="false">J25</f>
        <v>2706</v>
      </c>
      <c r="K26" s="29"/>
      <c r="L26" s="29"/>
      <c r="M26" s="30" t="n">
        <f aca="false">M25</f>
        <v>9471</v>
      </c>
      <c r="N26" s="30" t="n">
        <f aca="false">N25</f>
        <v>2841.3</v>
      </c>
      <c r="O26" s="30" t="n">
        <f aca="false">O25</f>
        <v>12312.3</v>
      </c>
      <c r="P26" s="30" t="n">
        <f aca="false">P25</f>
        <v>12312.3</v>
      </c>
      <c r="Q26" s="24"/>
      <c r="R26" s="24"/>
    </row>
    <row r="27" customFormat="false" ht="13.5" hidden="false" customHeight="false" outlineLevel="0" collapsed="false">
      <c r="A27" s="15"/>
      <c r="B27" s="16" t="s">
        <v>34</v>
      </c>
      <c r="C27" s="16"/>
      <c r="D27" s="16"/>
      <c r="E27" s="16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24"/>
      <c r="R27" s="24"/>
    </row>
    <row r="28" s="25" customFormat="true" ht="13.5" hidden="false" customHeight="false" outlineLevel="0" collapsed="false">
      <c r="A28" s="26" t="n">
        <v>12</v>
      </c>
      <c r="B28" s="27" t="s">
        <v>35</v>
      </c>
      <c r="C28" s="27" t="n">
        <v>4</v>
      </c>
      <c r="D28" s="27" t="n">
        <v>4</v>
      </c>
      <c r="E28" s="27" t="n">
        <v>2865</v>
      </c>
      <c r="F28" s="21" t="n">
        <f aca="false">C28*E28</f>
        <v>11460</v>
      </c>
      <c r="G28" s="34"/>
      <c r="H28" s="27"/>
      <c r="I28" s="22" t="n">
        <v>0.4</v>
      </c>
      <c r="J28" s="21" t="n">
        <f aca="false">E28*I28</f>
        <v>1146</v>
      </c>
      <c r="K28" s="27"/>
      <c r="L28" s="27"/>
      <c r="M28" s="21" t="n">
        <f aca="false">E28+H28+J28</f>
        <v>4011</v>
      </c>
      <c r="N28" s="21" t="n">
        <f aca="false">M28*30%</f>
        <v>1203.3</v>
      </c>
      <c r="O28" s="21" t="n">
        <f aca="false">M28+N28</f>
        <v>5214.3</v>
      </c>
      <c r="P28" s="23" t="n">
        <f aca="false">O28*C28</f>
        <v>20857.2</v>
      </c>
      <c r="Q28" s="24"/>
      <c r="R28" s="24"/>
    </row>
    <row r="29" customFormat="false" ht="13.5" hidden="false" customHeight="false" outlineLevel="0" collapsed="false">
      <c r="A29" s="28"/>
      <c r="B29" s="29" t="s">
        <v>24</v>
      </c>
      <c r="C29" s="29" t="n">
        <f aca="false">SUM(C28:C28)</f>
        <v>4</v>
      </c>
      <c r="D29" s="29"/>
      <c r="E29" s="29" t="n">
        <f aca="false">SUM(E28:E28)</f>
        <v>2865</v>
      </c>
      <c r="F29" s="29" t="n">
        <f aca="false">SUM(F28:F28)</f>
        <v>11460</v>
      </c>
      <c r="G29" s="29"/>
      <c r="H29" s="29" t="n">
        <f aca="false">SUM(H28:H28)</f>
        <v>0</v>
      </c>
      <c r="I29" s="29"/>
      <c r="J29" s="29" t="n">
        <f aca="false">SUM(J28:J28)</f>
        <v>1146</v>
      </c>
      <c r="K29" s="29"/>
      <c r="L29" s="29" t="n">
        <f aca="false">SUM(L28:L28)</f>
        <v>0</v>
      </c>
      <c r="M29" s="29" t="n">
        <f aca="false">SUM(M28:M28)</f>
        <v>4011</v>
      </c>
      <c r="N29" s="30" t="n">
        <f aca="false">SUM(N28:N28)</f>
        <v>1203.3</v>
      </c>
      <c r="O29" s="30" t="n">
        <f aca="false">SUM(O28:O28)</f>
        <v>5214.3</v>
      </c>
      <c r="P29" s="30" t="n">
        <f aca="false">SUM(P28:P28)</f>
        <v>20857.2</v>
      </c>
      <c r="Q29" s="24"/>
      <c r="R29" s="24"/>
    </row>
    <row r="30" customFormat="false" ht="13.5" hidden="false" customHeight="false" outlineLevel="0" collapsed="false">
      <c r="A30" s="15"/>
      <c r="B30" s="16" t="s">
        <v>36</v>
      </c>
      <c r="C30" s="16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8"/>
      <c r="Q30" s="24"/>
      <c r="R30" s="24"/>
    </row>
    <row r="31" s="25" customFormat="true" ht="13.5" hidden="false" customHeight="false" outlineLevel="0" collapsed="false">
      <c r="A31" s="26" t="n">
        <v>13</v>
      </c>
      <c r="B31" s="27" t="s">
        <v>37</v>
      </c>
      <c r="C31" s="27" t="n">
        <v>4</v>
      </c>
      <c r="D31" s="27" t="n">
        <v>6</v>
      </c>
      <c r="E31" s="27" t="n">
        <v>3660</v>
      </c>
      <c r="F31" s="35" t="n">
        <f aca="false">C31*E31</f>
        <v>14640</v>
      </c>
      <c r="G31" s="34"/>
      <c r="H31" s="27"/>
      <c r="I31" s="22" t="n">
        <v>0.2</v>
      </c>
      <c r="J31" s="21" t="n">
        <f aca="false">E31*I31</f>
        <v>732</v>
      </c>
      <c r="K31" s="27"/>
      <c r="L31" s="27"/>
      <c r="M31" s="21" t="n">
        <f aca="false">E31+H31+J31</f>
        <v>4392</v>
      </c>
      <c r="N31" s="21" t="n">
        <f aca="false">M31*30%</f>
        <v>1317.6</v>
      </c>
      <c r="O31" s="21" t="n">
        <f aca="false">M31+N31</f>
        <v>5709.6</v>
      </c>
      <c r="P31" s="23" t="n">
        <f aca="false">O31*C31</f>
        <v>22838.4</v>
      </c>
      <c r="Q31" s="24"/>
      <c r="R31" s="24"/>
    </row>
    <row r="32" customFormat="false" ht="13.5" hidden="false" customHeight="false" outlineLevel="0" collapsed="false">
      <c r="A32" s="28"/>
      <c r="B32" s="29" t="s">
        <v>24</v>
      </c>
      <c r="C32" s="29" t="n">
        <f aca="false">SUM(C31)</f>
        <v>4</v>
      </c>
      <c r="D32" s="29"/>
      <c r="E32" s="29" t="n">
        <f aca="false">SUM(E31)</f>
        <v>3660</v>
      </c>
      <c r="F32" s="29" t="n">
        <f aca="false">SUM(F31)</f>
        <v>14640</v>
      </c>
      <c r="G32" s="29"/>
      <c r="H32" s="29" t="n">
        <f aca="false">SUM(H31)</f>
        <v>0</v>
      </c>
      <c r="I32" s="29"/>
      <c r="J32" s="29" t="n">
        <f aca="false">SUM(J31)</f>
        <v>732</v>
      </c>
      <c r="K32" s="29"/>
      <c r="L32" s="29" t="n">
        <f aca="false">SUM(L31)</f>
        <v>0</v>
      </c>
      <c r="M32" s="29" t="n">
        <f aca="false">SUM(M31)</f>
        <v>4392</v>
      </c>
      <c r="N32" s="29" t="n">
        <f aca="false">SUM(N31)</f>
        <v>1317.6</v>
      </c>
      <c r="O32" s="29" t="n">
        <f aca="false">SUM(O31)</f>
        <v>5709.6</v>
      </c>
      <c r="P32" s="30" t="n">
        <f aca="false">SUM(P31)</f>
        <v>22838.4</v>
      </c>
      <c r="Q32" s="24"/>
      <c r="R32" s="24"/>
    </row>
    <row r="33" s="25" customFormat="true" ht="13.5" hidden="false" customHeight="false" outlineLevel="0" collapsed="false">
      <c r="A33" s="28"/>
      <c r="B33" s="37" t="s">
        <v>38</v>
      </c>
      <c r="C33" s="30" t="n">
        <f aca="false">C15+C23+C26+C29+C32</f>
        <v>24</v>
      </c>
      <c r="D33" s="30"/>
      <c r="E33" s="30" t="n">
        <f aca="false">E15+E23+E26+E29+E32</f>
        <v>70185</v>
      </c>
      <c r="F33" s="30" t="n">
        <f aca="false">F15+F23+F26+F29+F32</f>
        <v>111345</v>
      </c>
      <c r="G33" s="30"/>
      <c r="H33" s="30" t="n">
        <f aca="false">H15+H23+H26+H29+H32</f>
        <v>0</v>
      </c>
      <c r="I33" s="30"/>
      <c r="J33" s="30" t="n">
        <f aca="false">J15+J23+J26+J29+J32</f>
        <v>21477</v>
      </c>
      <c r="K33" s="30"/>
      <c r="L33" s="30" t="n">
        <f aca="false">L15+L23+L26+L29+L32</f>
        <v>0</v>
      </c>
      <c r="M33" s="30" t="n">
        <f aca="false">M15+M23+M26+M29+M32</f>
        <v>91662</v>
      </c>
      <c r="N33" s="30" t="n">
        <f aca="false">N15+N23+N26+N29+N32</f>
        <v>27498.6</v>
      </c>
      <c r="O33" s="30" t="n">
        <f aca="false">O15+O23+O26+O29+O32</f>
        <v>119160.6</v>
      </c>
      <c r="P33" s="30" t="n">
        <f aca="false">P15+P23+P26+P29+P32</f>
        <v>191217</v>
      </c>
      <c r="Q33" s="24"/>
      <c r="R33" s="24"/>
    </row>
    <row r="34" s="25" customFormat="true" ht="15" hidden="false" customHeight="false" outlineLevel="0" collapsed="false">
      <c r="A34" s="38"/>
      <c r="B34" s="39"/>
      <c r="C34" s="40"/>
      <c r="D34" s="38"/>
      <c r="E34" s="41"/>
      <c r="F34" s="41"/>
      <c r="G34" s="0"/>
      <c r="H34" s="0"/>
      <c r="I34" s="0"/>
      <c r="J34" s="0"/>
      <c r="K34" s="0"/>
      <c r="L34" s="12"/>
      <c r="M34" s="42"/>
      <c r="N34" s="40"/>
      <c r="O34" s="40"/>
      <c r="P34" s="40" t="s">
        <v>39</v>
      </c>
      <c r="Q34" s="40"/>
    </row>
    <row r="35" s="25" customFormat="true" ht="15" hidden="false" customHeight="false" outlineLevel="0" collapsed="false">
      <c r="A35" s="42"/>
      <c r="B35" s="42"/>
      <c r="C35" s="42"/>
      <c r="D35" s="42"/>
      <c r="F35" s="0" t="s">
        <v>21</v>
      </c>
      <c r="G35" s="0"/>
      <c r="H35" s="0"/>
      <c r="I35" s="0"/>
      <c r="J35" s="0"/>
      <c r="K35" s="0" t="s">
        <v>40</v>
      </c>
      <c r="L35" s="0"/>
      <c r="M35" s="12"/>
      <c r="N35" s="42"/>
      <c r="O35" s="42"/>
      <c r="P35" s="43"/>
      <c r="Q35" s="42"/>
    </row>
    <row r="36" customFormat="false" ht="12.75" hidden="false" customHeight="false" outlineLevel="0" collapsed="false">
      <c r="A36" s="12"/>
      <c r="B36" s="44"/>
      <c r="C36" s="12"/>
      <c r="N36" s="12"/>
      <c r="O36" s="12"/>
      <c r="P36" s="12"/>
      <c r="Q36" s="45"/>
    </row>
    <row r="37" customFormat="false" ht="12.75" hidden="false" customHeight="false" outlineLevel="0" collapsed="false">
      <c r="A37" s="12"/>
      <c r="N37" s="12"/>
      <c r="O37" s="12"/>
      <c r="P37" s="12"/>
      <c r="Q37" s="12"/>
    </row>
    <row r="39" customFormat="false" ht="12.75" hidden="false" customHeight="false" outlineLevel="0" collapsed="false">
      <c r="D39" s="12"/>
      <c r="M39" s="12"/>
    </row>
  </sheetData>
  <mergeCells count="21">
    <mergeCell ref="A6:P6"/>
    <mergeCell ref="A7:P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M9"/>
    <mergeCell ref="N8:N9"/>
    <mergeCell ref="O8:O9"/>
    <mergeCell ref="P8:P9"/>
    <mergeCell ref="B10:F10"/>
    <mergeCell ref="B16:F16"/>
    <mergeCell ref="B24:F24"/>
    <mergeCell ref="B27:F27"/>
    <mergeCell ref="B30:F30"/>
    <mergeCell ref="E34:F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8.14"/>
  </cols>
  <sheetData>
    <row r="1" customFormat="false" ht="15" hidden="false" customHeight="fals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A5" s="0" t="s">
        <v>42</v>
      </c>
      <c r="E5" s="48"/>
    </row>
    <row r="6" customFormat="false" ht="30.75" hidden="false" customHeight="false" outlineLevel="0" collapsed="false">
      <c r="A6" s="49" t="s">
        <v>4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1" t="n">
        <v>9</v>
      </c>
    </row>
    <row r="7" customFormat="false" ht="26.25" hidden="false" customHeight="true" outlineLevel="0" collapsed="false">
      <c r="A7" s="52" t="s">
        <v>44</v>
      </c>
      <c r="B7" s="53" t="n">
        <v>1</v>
      </c>
      <c r="C7" s="54" t="n">
        <v>1.36</v>
      </c>
      <c r="D7" s="54" t="n">
        <v>1.69</v>
      </c>
      <c r="E7" s="54" t="n">
        <v>1.91</v>
      </c>
      <c r="F7" s="54" t="n">
        <v>2.16</v>
      </c>
      <c r="G7" s="54" t="n">
        <v>2.44</v>
      </c>
      <c r="H7" s="54" t="n">
        <v>2.76</v>
      </c>
      <c r="I7" s="54" t="n">
        <v>3.12</v>
      </c>
      <c r="J7" s="55" t="n">
        <v>3.53</v>
      </c>
    </row>
    <row r="8" customFormat="false" ht="30" hidden="false" customHeight="true" outlineLevel="0" collapsed="false">
      <c r="A8" s="56" t="s">
        <v>45</v>
      </c>
      <c r="B8" s="57" t="n">
        <v>1500</v>
      </c>
      <c r="C8" s="57" t="n">
        <v>2040</v>
      </c>
      <c r="D8" s="57" t="n">
        <v>2535</v>
      </c>
      <c r="E8" s="57" t="n">
        <v>2865</v>
      </c>
      <c r="F8" s="57" t="n">
        <v>3240</v>
      </c>
      <c r="G8" s="57" t="n">
        <v>3660</v>
      </c>
      <c r="H8" s="57" t="n">
        <v>4140</v>
      </c>
      <c r="I8" s="57" t="n">
        <v>4680</v>
      </c>
      <c r="J8" s="57" t="n">
        <v>5295</v>
      </c>
    </row>
    <row r="9" customFormat="false" ht="30.75" hidden="false" customHeight="false" outlineLevel="0" collapsed="false">
      <c r="A9" s="49" t="s">
        <v>43</v>
      </c>
      <c r="B9" s="50" t="n">
        <v>10</v>
      </c>
      <c r="C9" s="50" t="n">
        <v>11</v>
      </c>
      <c r="D9" s="50" t="n">
        <v>12</v>
      </c>
      <c r="E9" s="50" t="n">
        <v>13</v>
      </c>
      <c r="F9" s="50" t="n">
        <v>14</v>
      </c>
      <c r="G9" s="50" t="n">
        <v>15</v>
      </c>
      <c r="H9" s="50" t="n">
        <v>16</v>
      </c>
      <c r="I9" s="50" t="n">
        <v>17</v>
      </c>
      <c r="J9" s="51" t="n">
        <v>18</v>
      </c>
    </row>
    <row r="10" customFormat="false" ht="24.75" hidden="false" customHeight="true" outlineLevel="0" collapsed="false">
      <c r="A10" s="52" t="s">
        <v>44</v>
      </c>
      <c r="B10" s="54" t="n">
        <v>3.99</v>
      </c>
      <c r="C10" s="54" t="n">
        <v>4.51</v>
      </c>
      <c r="D10" s="58" t="n">
        <v>5.1</v>
      </c>
      <c r="E10" s="54" t="n">
        <v>5.76</v>
      </c>
      <c r="F10" s="54" t="n">
        <v>6.51</v>
      </c>
      <c r="G10" s="54" t="n">
        <v>7.36</v>
      </c>
      <c r="H10" s="54" t="n">
        <v>8.17</v>
      </c>
      <c r="I10" s="54" t="n">
        <v>9.07</v>
      </c>
      <c r="J10" s="55" t="n">
        <v>10.07</v>
      </c>
    </row>
    <row r="11" customFormat="false" ht="29.25" hidden="false" customHeight="true" outlineLevel="0" collapsed="false">
      <c r="A11" s="56" t="s">
        <v>45</v>
      </c>
      <c r="B11" s="57" t="n">
        <v>5985</v>
      </c>
      <c r="C11" s="57" t="n">
        <v>6765</v>
      </c>
      <c r="D11" s="57" t="n">
        <v>7650</v>
      </c>
      <c r="E11" s="57" t="n">
        <v>8640</v>
      </c>
      <c r="F11" s="57" t="n">
        <v>9765</v>
      </c>
      <c r="G11" s="57" t="n">
        <v>11040</v>
      </c>
      <c r="H11" s="57" t="n">
        <v>12255</v>
      </c>
      <c r="I11" s="57" t="n">
        <v>13605</v>
      </c>
      <c r="J11" s="59" t="n">
        <v>15105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4:08:46Z</dcterms:created>
  <dc:creator>user</dc:creator>
  <dc:description/>
  <dc:language>en-US</dc:language>
  <cp:lastModifiedBy>1</cp:lastModifiedBy>
  <cp:lastPrinted>2014-04-10T00:44:31Z</cp:lastPrinted>
  <dcterms:modified xsi:type="dcterms:W3CDTF">2014-05-26T07:08:50Z</dcterms:modified>
  <cp:revision>0</cp:revision>
  <dc:subject/>
  <dc:title/>
</cp:coreProperties>
</file>