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5"/>
  </bookViews>
  <sheets>
    <sheet name="Анжерская,1" sheetId="1" state="visible" r:id="rId2"/>
    <sheet name="Анжерская,2" sheetId="2" state="visible" r:id="rId3"/>
    <sheet name="Анжерская,3" sheetId="3" state="visible" r:id="rId4"/>
    <sheet name="Анжерская,4" sheetId="4" state="visible" r:id="rId5"/>
    <sheet name="Анжерская,12" sheetId="5" state="visible" r:id="rId6"/>
    <sheet name="Анжерская,16" sheetId="6" state="visible" r:id="rId7"/>
    <sheet name="Анжерская,20" sheetId="7" state="visible" r:id="rId8"/>
    <sheet name="Восточная,11" sheetId="8" state="visible" r:id="rId9"/>
    <sheet name="Восточная,15" sheetId="9" state="visible" r:id="rId10"/>
    <sheet name="Восточная,17" sheetId="10" state="visible" r:id="rId11"/>
    <sheet name="Восточная,19" sheetId="11" state="visible" r:id="rId12"/>
    <sheet name="Заводская,3" sheetId="12" state="visible" r:id="rId13"/>
    <sheet name="Заводская,7" sheetId="13" state="visible" r:id="rId14"/>
    <sheet name="Ленина,1" sheetId="14" state="visible" r:id="rId15"/>
    <sheet name="Ленина,3" sheetId="15" state="visible" r:id="rId16"/>
    <sheet name="Ленина,5" sheetId="16" state="visible" r:id="rId17"/>
    <sheet name="Ленина,8" sheetId="17" state="visible" r:id="rId18"/>
    <sheet name="Ленина,12" sheetId="18" state="visible" r:id="rId19"/>
    <sheet name="Ленинградская,1" sheetId="19" state="visible" r:id="rId20"/>
    <sheet name="Ленинградская,2" sheetId="20" state="visible" r:id="rId21"/>
    <sheet name="Ленинградская,3" sheetId="21" state="visible" r:id="rId22"/>
    <sheet name="Ленинградская,5" sheetId="22" state="visible" r:id="rId23"/>
    <sheet name="Ленинградская,6" sheetId="23" state="visible" r:id="rId24"/>
    <sheet name="Красноярская,18в" sheetId="24" state="visible" r:id="rId25"/>
    <sheet name="Коммунальная,7" sheetId="25" state="visible" r:id="rId26"/>
    <sheet name="пер.Клубный,5" sheetId="26" state="visible" r:id="rId27"/>
    <sheet name="Омская,1" sheetId="27" state="visible" r:id="rId28"/>
    <sheet name="Строителей,5а" sheetId="28" state="visible" r:id="rId29"/>
    <sheet name="Советская,6" sheetId="29" state="visible" r:id="rId30"/>
    <sheet name="Трактовая,155" sheetId="30" state="visible" r:id="rId31"/>
    <sheet name="Чехова,1" sheetId="31" state="visible" r:id="rId32"/>
    <sheet name="Чехова,2" sheetId="32" state="visible" r:id="rId33"/>
    <sheet name="Чехова,3" sheetId="33" state="visible" r:id="rId34"/>
    <sheet name="Чехова,4" sheetId="34" state="visible" r:id="rId35"/>
    <sheet name="Чехова,5" sheetId="35" state="visible" r:id="rId36"/>
    <sheet name="Чехова,6" sheetId="36" state="visible" r:id="rId37"/>
  </sheets>
  <definedNames>
    <definedName function="false" hidden="false" localSheetId="0" name="_xlnm.Print_Area" vbProcedure="false">'Анжерская,1'!$A$1:$H$245</definedName>
    <definedName function="false" hidden="false" localSheetId="4" name="_xlnm.Print_Area" vbProcedure="false">'Анжерская,12'!$A$1:$H$245</definedName>
    <definedName function="false" hidden="false" localSheetId="5" name="_xlnm.Print_Area" vbProcedure="false">'Анжерская,16'!$A$1:$H$245</definedName>
    <definedName function="false" hidden="false" localSheetId="1" name="_xlnm.Print_Area" vbProcedure="false">'Анжерская,2'!$A$1:$H$243</definedName>
    <definedName function="false" hidden="false" localSheetId="6" name="_xlnm.Print_Area" vbProcedure="false">'Анжерская,20'!$A$1:$H$245</definedName>
    <definedName function="false" hidden="false" localSheetId="3" name="_xlnm.Print_Area" vbProcedure="false">'Анжерская,4'!$A$1:$H$245</definedName>
    <definedName function="false" hidden="false" localSheetId="7" name="_xlnm.Print_Area" vbProcedure="false">'Восточная,11'!$A$1:$H$243</definedName>
    <definedName function="false" hidden="false" localSheetId="8" name="_xlnm.Print_Area" vbProcedure="false">'Восточная,15'!$A$1:$H$244</definedName>
    <definedName function="false" hidden="false" localSheetId="9" name="_xlnm.Print_Area" vbProcedure="false">'Восточная,17'!$A$1:$H$244</definedName>
    <definedName function="false" hidden="false" localSheetId="10" name="_xlnm.Print_Area" vbProcedure="false">'Восточная,19'!$A$1:$H$243</definedName>
    <definedName function="false" hidden="false" localSheetId="11" name="_xlnm.Print_Area" vbProcedure="false">'Заводская,3'!$A$1:$H$243</definedName>
    <definedName function="false" hidden="false" localSheetId="12" name="_xlnm.Print_Area" vbProcedure="false">'Заводская,7'!$A$1:$H$245</definedName>
    <definedName function="false" hidden="false" localSheetId="24" name="_xlnm.Print_Area" vbProcedure="false">'Коммунальная,7'!$A$1:$H$244</definedName>
    <definedName function="false" hidden="false" localSheetId="23" name="_xlnm.Print_Area" vbProcedure="false">'Красноярская,18в'!$A$1:$H$244</definedName>
    <definedName function="false" hidden="false" localSheetId="13" name="_xlnm.Print_Area" vbProcedure="false">'Ленина,1'!$A$1:$H$245</definedName>
    <definedName function="false" hidden="false" localSheetId="17" name="_xlnm.Print_Area" vbProcedure="false">'Ленина,12'!$A$1:$H$244</definedName>
    <definedName function="false" hidden="false" localSheetId="14" name="_xlnm.Print_Area" vbProcedure="false">'Ленина,3'!$A$1:$H$245</definedName>
    <definedName function="false" hidden="false" localSheetId="15" name="_xlnm.Print_Area" vbProcedure="false">'Ленина,5'!$A$1:$H$244</definedName>
    <definedName function="false" hidden="false" localSheetId="16" name="_xlnm.Print_Area" vbProcedure="false">'Ленина,8'!$A$1:$H$245</definedName>
    <definedName function="false" hidden="false" localSheetId="18" name="_xlnm.Print_Area" vbProcedure="false">'Ленинградская,1'!$A$1:$H$243</definedName>
    <definedName function="false" hidden="false" localSheetId="19" name="_xlnm.Print_Area" vbProcedure="false">'Ленинградская,2'!$A$1:$H$244</definedName>
    <definedName function="false" hidden="false" localSheetId="20" name="_xlnm.Print_Area" vbProcedure="false">'Ленинградская,3'!$A$1:$H$245</definedName>
    <definedName function="false" hidden="false" localSheetId="21" name="_xlnm.Print_Area" vbProcedure="false">'Ленинградская,5'!$A$1:$H$244</definedName>
    <definedName function="false" hidden="false" localSheetId="22" name="_xlnm.Print_Area" vbProcedure="false">'Ленинградская,6'!$A$1:$H$244</definedName>
    <definedName function="false" hidden="false" localSheetId="26" name="_xlnm.Print_Area" vbProcedure="false">'Омская,1'!$A$1:$H$243</definedName>
    <definedName function="false" hidden="false" localSheetId="25" name="_xlnm.Print_Area" vbProcedure="false">'пер.Клубный,5'!$A$1:$H$245</definedName>
    <definedName function="false" hidden="false" localSheetId="28" name="_xlnm.Print_Area" vbProcedure="false">'Советская,6'!$A$1:$H$244</definedName>
    <definedName function="false" hidden="false" localSheetId="27" name="_xlnm.Print_Area" vbProcedure="false">'Строителей,5а'!$A$1:$H$244</definedName>
    <definedName function="false" hidden="false" localSheetId="29" name="_xlnm.Print_Area" vbProcedure="false">'Трактовая,155'!$A$1:$H$244</definedName>
    <definedName function="false" hidden="false" localSheetId="30" name="_xlnm.Print_Area" vbProcedure="false">'Чехова,1'!$A$1:$H$245</definedName>
    <definedName function="false" hidden="false" localSheetId="31" name="_xlnm.Print_Area" vbProcedure="false">'Чехова,2'!$A$1:$H$244</definedName>
    <definedName function="false" hidden="false" localSheetId="32" name="_xlnm.Print_Area" vbProcedure="false">'Чехова,3'!$A$1:$H$245</definedName>
    <definedName function="false" hidden="false" localSheetId="33" name="_xlnm.Print_Area" vbProcedure="false">'Чехова,4'!$A$1:$H$245</definedName>
    <definedName function="false" hidden="false" localSheetId="34" name="_xlnm.Print_Area" vbProcedure="false">'Чехова,5'!$A$1:$H$243</definedName>
    <definedName function="false" hidden="false" localSheetId="35" name="_xlnm.Print_Area" vbProcedure="false">'Чехова,6'!$A$1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7" uniqueCount="145">
  <si>
    <t xml:space="preserve">ООО «Мастер+»</t>
  </si>
  <si>
    <t xml:space="preserve">Кемеровская обл., п.г.т. Яя, ул. Ленина,8а, ИНН 4246019062, КПП 424601001, ooo_master_yaya@mail.ru</t>
  </si>
  <si>
    <t xml:space="preserve">**************************************************************************************************************************</t>
  </si>
  <si>
    <t xml:space="preserve">ОТЧЕТ</t>
  </si>
  <si>
    <t xml:space="preserve">по затратам на содержание и текущий ремонт общего имущества</t>
  </si>
  <si>
    <t xml:space="preserve">многоквартирного дома по адресу: пгт Яя ул. Анжеркая, 1</t>
  </si>
  <si>
    <t xml:space="preserve">за период с 01.05.2014г. по 01.04.2015г.</t>
  </si>
  <si>
    <t xml:space="preserve">Описание дома:</t>
  </si>
  <si>
    <t xml:space="preserve">Капитальный ремонт</t>
  </si>
  <si>
    <t xml:space="preserve">Год постройки</t>
  </si>
  <si>
    <t xml:space="preserve">собрано 2014г.</t>
  </si>
  <si>
    <t xml:space="preserve">Характеристика</t>
  </si>
  <si>
    <t xml:space="preserve">благоустроенный</t>
  </si>
  <si>
    <t xml:space="preserve">вып.работы</t>
  </si>
  <si>
    <t xml:space="preserve">Материал стен</t>
  </si>
  <si>
    <t xml:space="preserve">кирпич</t>
  </si>
  <si>
    <t xml:space="preserve">на 01.01.2015г.</t>
  </si>
  <si>
    <t xml:space="preserve">Материал кровли</t>
  </si>
  <si>
    <t xml:space="preserve">металлическая</t>
  </si>
  <si>
    <t xml:space="preserve">К-во подъездов</t>
  </si>
  <si>
    <t xml:space="preserve">К-во квартир</t>
  </si>
  <si>
    <t xml:space="preserve">К-во этажей</t>
  </si>
  <si>
    <t xml:space="preserve">Площадь общая, м2</t>
  </si>
  <si>
    <t xml:space="preserve">Тариф, м2/руб. 01.05.14-01.07.14</t>
  </si>
  <si>
    <t xml:space="preserve">Тариф, м2/руб. 01.07.14-01.04.14</t>
  </si>
  <si>
    <t xml:space="preserve">Месяц</t>
  </si>
  <si>
    <t xml:space="preserve">Доход за месяц, руб.</t>
  </si>
  <si>
    <t xml:space="preserve">Статьи затрат</t>
  </si>
  <si>
    <t xml:space="preserve">Сумма, руб.</t>
  </si>
  <si>
    <t xml:space="preserve">%</t>
  </si>
  <si>
    <t xml:space="preserve">Май</t>
  </si>
  <si>
    <t xml:space="preserve">заработная плата </t>
  </si>
  <si>
    <t xml:space="preserve">ЕСН 30,2%</t>
  </si>
  <si>
    <t xml:space="preserve">эл.энергия</t>
  </si>
  <si>
    <t xml:space="preserve">эл.счетчик</t>
  </si>
  <si>
    <t xml:space="preserve">материалы</t>
  </si>
  <si>
    <t xml:space="preserve">содержание МП ЕРКЦ 6,5%</t>
  </si>
  <si>
    <t xml:space="preserve">общехозяйственные расходы (телефон, гсм, интернет, аренда офиса, канц.товары)</t>
  </si>
  <si>
    <t xml:space="preserve">Итого:</t>
  </si>
  <si>
    <t xml:space="preserve">Расшифровка материалов</t>
  </si>
  <si>
    <t xml:space="preserve">Наименование</t>
  </si>
  <si>
    <t xml:space="preserve">Кол-во</t>
  </si>
  <si>
    <t xml:space="preserve">Цена, руб.</t>
  </si>
  <si>
    <t xml:space="preserve">Земля</t>
  </si>
  <si>
    <t xml:space="preserve">Эл.лампочка</t>
  </si>
  <si>
    <t xml:space="preserve">Тряпка для мытья полов</t>
  </si>
  <si>
    <t xml:space="preserve">Моющее средство</t>
  </si>
  <si>
    <t xml:space="preserve">Перчатки резиновые</t>
  </si>
  <si>
    <t xml:space="preserve">Июнь</t>
  </si>
  <si>
    <t xml:space="preserve">Чип электронный</t>
  </si>
  <si>
    <t xml:space="preserve">Июль</t>
  </si>
  <si>
    <t xml:space="preserve">услуги автовышки (1 час)</t>
  </si>
  <si>
    <t xml:space="preserve">Болт анкерный</t>
  </si>
  <si>
    <t xml:space="preserve">Август</t>
  </si>
  <si>
    <t xml:space="preserve">Кран шаровы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щик почтовый</t>
  </si>
  <si>
    <t xml:space="preserve">Январь</t>
  </si>
  <si>
    <t xml:space="preserve">Дюбель гвоздь</t>
  </si>
  <si>
    <t xml:space="preserve">Сверло</t>
  </si>
  <si>
    <t xml:space="preserve">Бур</t>
  </si>
  <si>
    <t xml:space="preserve">Февраль</t>
  </si>
  <si>
    <t xml:space="preserve">услуги автовышки </t>
  </si>
  <si>
    <t xml:space="preserve">услуги трактора (уборка снега)</t>
  </si>
  <si>
    <t xml:space="preserve">Саморезы</t>
  </si>
  <si>
    <t xml:space="preserve">Ручка дверная</t>
  </si>
  <si>
    <t xml:space="preserve">Год</t>
  </si>
  <si>
    <t xml:space="preserve">Доход, руб.</t>
  </si>
  <si>
    <t xml:space="preserve">2014-2015</t>
  </si>
  <si>
    <t xml:space="preserve">отчисления 20,2%</t>
  </si>
  <si>
    <t xml:space="preserve">налог (УСН)</t>
  </si>
  <si>
    <t xml:space="preserve">услуги трактора</t>
  </si>
  <si>
    <t xml:space="preserve">привоз земли</t>
  </si>
  <si>
    <t xml:space="preserve">Директор ООО "Мастер+"</t>
  </si>
  <si>
    <t xml:space="preserve">А.В. Румянцев</t>
  </si>
  <si>
    <t xml:space="preserve">многоквартирного дома по адресу: пгт Яя ул. Анжеркая, 2</t>
  </si>
  <si>
    <t xml:space="preserve">установка пластиковых окон в подъезде</t>
  </si>
  <si>
    <t xml:space="preserve">шифер</t>
  </si>
  <si>
    <t xml:space="preserve">многоквартирного дома по адресу: пгт Яя ул. Анжеркая, 3</t>
  </si>
  <si>
    <t xml:space="preserve">на 01.01.15г.</t>
  </si>
  <si>
    <t xml:space="preserve">Тариф, м2/руб. 01.05.14 - 01.07.14</t>
  </si>
  <si>
    <t xml:space="preserve">Тариф, м2/руб. 01.07.14 - 01.04.15</t>
  </si>
  <si>
    <t xml:space="preserve">Тряпка для пола</t>
  </si>
  <si>
    <t xml:space="preserve">Перчатки</t>
  </si>
  <si>
    <t xml:space="preserve">Замок навесной</t>
  </si>
  <si>
    <t xml:space="preserve">Эл.лампочка </t>
  </si>
  <si>
    <t xml:space="preserve">Эл.розетка</t>
  </si>
  <si>
    <t xml:space="preserve">Двери металлические</t>
  </si>
  <si>
    <t xml:space="preserve">Пена монтажная</t>
  </si>
  <si>
    <t xml:space="preserve">Промывка для пистолета</t>
  </si>
  <si>
    <t xml:space="preserve">Пружина дверная</t>
  </si>
  <si>
    <t xml:space="preserve">Стекло</t>
  </si>
  <si>
    <t xml:space="preserve">услуги автовышки</t>
  </si>
  <si>
    <t xml:space="preserve">многоквартирного дома по адресу: пгт Яя ул. Анжеркая, 4</t>
  </si>
  <si>
    <t xml:space="preserve">установка подъездных пластиковых окон</t>
  </si>
  <si>
    <t xml:space="preserve">многоквартирного дома по адресу: пгт Яя ул. Анжеркая, 12</t>
  </si>
  <si>
    <t xml:space="preserve">многоквартирного дома по адресу: пгт Яя ул. Анжеркая, 16</t>
  </si>
  <si>
    <t xml:space="preserve">установка входных подъездных дверей</t>
  </si>
  <si>
    <t xml:space="preserve">металлопрофиль</t>
  </si>
  <si>
    <t xml:space="preserve">многоквартирного дома по адресу: пгт Яя ул. Анжеркая, 20</t>
  </si>
  <si>
    <t xml:space="preserve">установка подъездной двери в подъезде №1</t>
  </si>
  <si>
    <t xml:space="preserve">многоквартирного дома по адресу: пгт Яя ул. Восточная,11</t>
  </si>
  <si>
    <t xml:space="preserve">многоквартирного дома по адресу: пгт Яя ул. Восточная,15</t>
  </si>
  <si>
    <t xml:space="preserve">многоквартирного дома по адресу: пгт Яя ул. Восточная,17</t>
  </si>
  <si>
    <t xml:space="preserve">многоквартирного дома по адресу: пгт Яя ул. Восточная,19</t>
  </si>
  <si>
    <t xml:space="preserve">многоквартирного дома по адресу: пгт Яя ул. Заводская,3</t>
  </si>
  <si>
    <t xml:space="preserve">многоквартирного дома по адресу: пгт Яя ул. Заводская,7</t>
  </si>
  <si>
    <t xml:space="preserve">за период с 01.09.2014г. по 01.04.2015г.</t>
  </si>
  <si>
    <t xml:space="preserve">многоквартирного дома по адресу: пгт Яя ул. Ленина,1</t>
  </si>
  <si>
    <t xml:space="preserve">частичная замена труб хвс и гвс в подвале</t>
  </si>
  <si>
    <t xml:space="preserve">частичная замена канализационных труб</t>
  </si>
  <si>
    <t xml:space="preserve">многоквартирного дома по адресу: пгт Яя ул. Ленина,3</t>
  </si>
  <si>
    <t xml:space="preserve">установка домофонного оборудования</t>
  </si>
  <si>
    <t xml:space="preserve">многоквартирного дома по адресу: пгт Яя ул. Ленина,5</t>
  </si>
  <si>
    <t xml:space="preserve">многоквартирного дома по адресу: пгт Яя ул. Ленина,8</t>
  </si>
  <si>
    <t xml:space="preserve">замена входных подъездных дверей</t>
  </si>
  <si>
    <t xml:space="preserve">замена подъездных окон</t>
  </si>
  <si>
    <t xml:space="preserve">установка теплового узла</t>
  </si>
  <si>
    <t xml:space="preserve">многоквартирного дома по адресу: пгт Яя ул. Ленина,12</t>
  </si>
  <si>
    <t xml:space="preserve">многоквартирного дома по адресу: пгт Яя ул. Ленинградская,1</t>
  </si>
  <si>
    <t xml:space="preserve">многоквартирного дома по адресу: пгт Яя ул. Ленинградская,2</t>
  </si>
  <si>
    <t xml:space="preserve">многоквартирного дома по адресу: пгт Яя ул. Ленинградская,3</t>
  </si>
  <si>
    <t xml:space="preserve">за период с 01.11.2014г. по 01.04.2015г.</t>
  </si>
  <si>
    <t xml:space="preserve">многоквартирного дома по адресу: пгт Яя ул. Ленинградская,5</t>
  </si>
  <si>
    <t xml:space="preserve">многоквартирного дома по адресу: пгт Яя ул. Ленинградская,6</t>
  </si>
  <si>
    <t xml:space="preserve">многоквартирного дома по адресу: пгт Яя ул. Красноярская,18в</t>
  </si>
  <si>
    <t xml:space="preserve">многоквартирного дома по адресу: пгт Яя ул. Коммунальная,7</t>
  </si>
  <si>
    <t xml:space="preserve">многоквартирного дома по адресу: пгт Яя пер.Клубный,5</t>
  </si>
  <si>
    <t xml:space="preserve">многоквартирного дома по адресу: пгт Яя ул. Омкая,1</t>
  </si>
  <si>
    <t xml:space="preserve">многоквартирного дома по адресу: пгт Яя ул. Строителей,5а</t>
  </si>
  <si>
    <t xml:space="preserve">кап.ремонт канализации в подвале</t>
  </si>
  <si>
    <t xml:space="preserve">многоквартирного дома по адресу: пгт Яя ул. Советская,6</t>
  </si>
  <si>
    <t xml:space="preserve">установка подъездной двери</t>
  </si>
  <si>
    <t xml:space="preserve">многоквартирного дома по адресу: пгт Яя ул. Трактовая, 155</t>
  </si>
  <si>
    <t xml:space="preserve">многоквартирного дома по адресу: пгт Яя ул. Чехова,1</t>
  </si>
  <si>
    <t xml:space="preserve">за период с 01.10.2014г. по 01.04.2015г.</t>
  </si>
  <si>
    <t xml:space="preserve">многоквартирного дома по адресу: пгт Яя ул. Чехова,2</t>
  </si>
  <si>
    <t xml:space="preserve">частичная замена труб отопления </t>
  </si>
  <si>
    <t xml:space="preserve">многоквартирного дома по адресу: пгт Яя ул. Чехова,3</t>
  </si>
  <si>
    <t xml:space="preserve">многоквартирного дома по адресу: пгт Яя ул. Чехова,4</t>
  </si>
  <si>
    <t xml:space="preserve">многоквартирного дома по адресу: пгт Яя ул. Чехова,5</t>
  </si>
  <si>
    <t xml:space="preserve">многоквартирного дома по адресу: пгт Яя ул. Чехова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2009</v>
      </c>
      <c r="D11" s="13" t="s">
        <v>10</v>
      </c>
      <c r="E11" s="14" t="n">
        <v>50417.08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69535.72</v>
      </c>
      <c r="F13" s="14"/>
    </row>
    <row r="14" customFormat="false" ht="12.75" hidden="false" customHeight="false" outlineLevel="0" collapsed="false">
      <c r="B14" s="11" t="s">
        <v>17</v>
      </c>
      <c r="C14" s="12" t="s">
        <v>18</v>
      </c>
    </row>
    <row r="15" customFormat="false" ht="12.75" hidden="false" customHeight="false" outlineLevel="0" collapsed="false">
      <c r="B15" s="11" t="s">
        <v>19</v>
      </c>
      <c r="C15" s="12" t="n">
        <v>4</v>
      </c>
    </row>
    <row r="16" customFormat="false" ht="12.75" hidden="false" customHeight="false" outlineLevel="0" collapsed="false">
      <c r="B16" s="11" t="s">
        <v>20</v>
      </c>
      <c r="C16" s="12" t="n">
        <v>44</v>
      </c>
      <c r="E16" s="16"/>
    </row>
    <row r="17" customFormat="false" ht="12.75" hidden="false" customHeight="false" outlineLevel="0" collapsed="false">
      <c r="B17" s="11" t="s">
        <v>21</v>
      </c>
      <c r="C17" s="12" t="n">
        <v>4</v>
      </c>
    </row>
    <row r="18" customFormat="false" ht="12.75" hidden="false" customHeight="false" outlineLevel="0" collapsed="false">
      <c r="B18" s="11" t="s">
        <v>22</v>
      </c>
      <c r="C18" s="12" t="n">
        <v>2037.03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2.7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17192.5332</v>
      </c>
      <c r="D25" s="27" t="s">
        <v>31</v>
      </c>
      <c r="E25" s="27"/>
      <c r="F25" s="28" t="n">
        <f aca="false">C25*45%</f>
        <v>7736.63994</v>
      </c>
      <c r="G25" s="29" t="n">
        <f aca="false">F25/F32*100</f>
        <v>33.9313715393888</v>
      </c>
    </row>
    <row r="26" customFormat="false" ht="12.7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2336.46526188</v>
      </c>
      <c r="G26" s="29" t="n">
        <f aca="false">F26/F32*100</f>
        <v>10.2472742048954</v>
      </c>
    </row>
    <row r="27" customFormat="false" ht="12.7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0.5259249914806</v>
      </c>
    </row>
    <row r="28" customFormat="false" ht="12.7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15.7964310667981</v>
      </c>
    </row>
    <row r="29" customFormat="false" ht="12.7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9.51719051313038</v>
      </c>
    </row>
    <row r="30" customFormat="false" ht="12.7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117.514658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3438.50664</v>
      </c>
      <c r="G31" s="29" t="n">
        <f aca="false">F31/F32*100</f>
        <v>15.0806095730617</v>
      </c>
    </row>
    <row r="32" customFormat="false" ht="12.7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22800.84649988</v>
      </c>
      <c r="G32" s="33" t="n">
        <f aca="false">SUM(G25:G31)</f>
        <v>95.098801888755</v>
      </c>
    </row>
    <row r="33" customFormat="false" ht="12.7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2.7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2.7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2.7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2.7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2.7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2.7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2.7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2.7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2.7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17192.5332</v>
      </c>
      <c r="D47" s="27" t="s">
        <v>31</v>
      </c>
      <c r="E47" s="27"/>
      <c r="F47" s="45" t="n">
        <f aca="false">C47*45%</f>
        <v>7736.63994</v>
      </c>
      <c r="G47" s="29" t="n">
        <f aca="false">F47/F53*100</f>
        <v>42.0718185828483</v>
      </c>
    </row>
    <row r="48" customFormat="false" ht="12.7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2336.46526188</v>
      </c>
      <c r="G48" s="29" t="n">
        <f aca="false">F48/F53*100</f>
        <v>12.7056892120202</v>
      </c>
    </row>
    <row r="49" customFormat="false" ht="12.7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13.0511908763892</v>
      </c>
    </row>
    <row r="50" customFormat="false" ht="12.7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7.39567482995386</v>
      </c>
    </row>
    <row r="51" customFormat="false" ht="12.7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117.514658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3438.50664</v>
      </c>
      <c r="G52" s="29" t="n">
        <f aca="false">F52/F53*100</f>
        <v>18.6985860368215</v>
      </c>
    </row>
    <row r="53" customFormat="false" ht="12.7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18389.12649988</v>
      </c>
      <c r="G53" s="33" t="n">
        <f aca="false">SUM(G47:G52)</f>
        <v>93.922959538033</v>
      </c>
    </row>
    <row r="54" customFormat="false" ht="12.7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2.7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2.7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2.7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2.7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2.7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2.7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2.7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2.7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18231.4185</v>
      </c>
      <c r="D67" s="27" t="s">
        <v>31</v>
      </c>
      <c r="E67" s="27"/>
      <c r="F67" s="45" t="n">
        <f aca="false">C67*45%</f>
        <v>8204.138325</v>
      </c>
      <c r="G67" s="29" t="n">
        <f aca="false">F67/F74*100</f>
        <v>44.5172693829202</v>
      </c>
    </row>
    <row r="68" customFormat="false" ht="12.7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2477.64977415</v>
      </c>
      <c r="G68" s="29" t="n">
        <f aca="false">F68/F74*100</f>
        <v>13.4442153536419</v>
      </c>
    </row>
    <row r="69" customFormat="false" ht="12.7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13.0228723951956</v>
      </c>
    </row>
    <row r="70" customFormat="false" ht="12.7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2.79991756496705</v>
      </c>
    </row>
    <row r="71" customFormat="false" ht="12.7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2.7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185.04220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3646.2837</v>
      </c>
      <c r="G73" s="29" t="n">
        <f aca="false">F73/F74*100</f>
        <v>19.7854530590757</v>
      </c>
    </row>
    <row r="74" customFormat="false" ht="12.7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18429.11400165</v>
      </c>
      <c r="G74" s="33" t="n">
        <f aca="false">SUM(G67:G73)</f>
        <v>93.5697277558004</v>
      </c>
    </row>
    <row r="75" customFormat="false" ht="12.7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2.7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2.7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2.7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2.7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2.7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2.7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2.7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2.7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18231.4185</v>
      </c>
      <c r="D88" s="27" t="s">
        <v>31</v>
      </c>
      <c r="E88" s="27"/>
      <c r="F88" s="45" t="n">
        <f aca="false">C88*45%</f>
        <v>8204.138325</v>
      </c>
      <c r="G88" s="29" t="n">
        <f aca="false">F88/F94*100</f>
        <v>44.6286647858661</v>
      </c>
    </row>
    <row r="89" customFormat="false" ht="12.7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2477.64977415</v>
      </c>
      <c r="G89" s="29" t="n">
        <f aca="false">F89/F94*100</f>
        <v>13.4778567653316</v>
      </c>
    </row>
    <row r="90" customFormat="false" ht="12.7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13.0554594819169</v>
      </c>
    </row>
    <row r="91" customFormat="false" ht="12.7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2.55669414854205</v>
      </c>
    </row>
    <row r="92" customFormat="false" ht="12.7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185.04220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3646.2837</v>
      </c>
      <c r="G93" s="29" t="n">
        <f aca="false">F93/F94*100</f>
        <v>19.8349621270516</v>
      </c>
    </row>
    <row r="94" customFormat="false" ht="12.7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18383.11400165</v>
      </c>
      <c r="G94" s="33" t="n">
        <f aca="false">SUM(G88:G93)</f>
        <v>93.5536373087082</v>
      </c>
    </row>
    <row r="95" customFormat="false" ht="12.7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2.7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2.7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2.7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2.7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2.7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2.7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2.7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2.7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18231.4185</v>
      </c>
      <c r="D108" s="27" t="s">
        <v>31</v>
      </c>
      <c r="E108" s="27"/>
      <c r="F108" s="45" t="n">
        <f aca="false">C108*45%</f>
        <v>8204.138325</v>
      </c>
      <c r="G108" s="29" t="n">
        <f aca="false">F108/F114*100</f>
        <v>44.8482326424031</v>
      </c>
    </row>
    <row r="109" customFormat="false" ht="12.7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2477.64977415</v>
      </c>
      <c r="G109" s="29" t="n">
        <f aca="false">F109/F114*100</f>
        <v>13.5441662580057</v>
      </c>
    </row>
    <row r="110" customFormat="false" ht="12.7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13.119690828929</v>
      </c>
    </row>
    <row r="111" customFormat="false" ht="12.7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2.07728438124709</v>
      </c>
    </row>
    <row r="112" customFormat="false" ht="12.7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185.04220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3646.2837</v>
      </c>
      <c r="G113" s="29" t="n">
        <f aca="false">F113/F114*100</f>
        <v>19.932547841068</v>
      </c>
    </row>
    <row r="114" customFormat="false" ht="12.7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18293.11400165</v>
      </c>
      <c r="G114" s="33" t="n">
        <f aca="false">SUM(G108:G113)</f>
        <v>93.5219219516529</v>
      </c>
    </row>
    <row r="115" customFormat="false" ht="12.7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2.7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2.7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2.7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2.7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2.7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2.7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2.7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18231.4185</v>
      </c>
      <c r="D127" s="27" t="s">
        <v>31</v>
      </c>
      <c r="E127" s="27"/>
      <c r="F127" s="45" t="n">
        <f aca="false">C127*45%</f>
        <v>8204.138325</v>
      </c>
      <c r="G127" s="29" t="n">
        <f aca="false">F127/F133*100</f>
        <v>44.8237295809905</v>
      </c>
    </row>
    <row r="128" customFormat="false" ht="12.7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2477.64977415</v>
      </c>
      <c r="G128" s="29" t="n">
        <f aca="false">F128/F133*100</f>
        <v>13.5367663334591</v>
      </c>
    </row>
    <row r="129" customFormat="false" ht="12.7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13.1125228187053</v>
      </c>
    </row>
    <row r="130" customFormat="false" ht="12.7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2.13078495803961</v>
      </c>
    </row>
    <row r="131" customFormat="false" ht="12.7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185.04220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3646.2837</v>
      </c>
      <c r="G132" s="29" t="n">
        <f aca="false">F132/F133*100</f>
        <v>19.9216575915513</v>
      </c>
    </row>
    <row r="133" customFormat="false" ht="12.7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18303.11400165</v>
      </c>
      <c r="G133" s="33" t="n">
        <f aca="false">SUM(G127:G132)</f>
        <v>93.5254612827458</v>
      </c>
    </row>
    <row r="134" customFormat="false" ht="12.7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2.7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2.7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2.7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2.7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2.7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2.7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2.7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18231.4185</v>
      </c>
      <c r="D146" s="27" t="s">
        <v>31</v>
      </c>
      <c r="E146" s="27"/>
      <c r="F146" s="45" t="n">
        <f aca="false">C146*45%</f>
        <v>8204.138325</v>
      </c>
      <c r="G146" s="29" t="n">
        <f aca="false">F146/F152*100</f>
        <v>44.8237295809905</v>
      </c>
    </row>
    <row r="147" customFormat="false" ht="12.7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2477.64977415</v>
      </c>
      <c r="G147" s="29" t="n">
        <f aca="false">F147/F152*100</f>
        <v>13.5367663334591</v>
      </c>
    </row>
    <row r="148" customFormat="false" ht="12.7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13.1125228187053</v>
      </c>
    </row>
    <row r="149" customFormat="false" ht="12.7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2.13078495803961</v>
      </c>
    </row>
    <row r="150" customFormat="false" ht="12.7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185.04220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3646.2837</v>
      </c>
      <c r="G151" s="29" t="n">
        <f aca="false">F151/F152*100</f>
        <v>19.9216575915513</v>
      </c>
    </row>
    <row r="152" customFormat="false" ht="12.7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18303.11400165</v>
      </c>
      <c r="G152" s="33" t="n">
        <f aca="false">SUM(G146:G151)</f>
        <v>93.5254612827458</v>
      </c>
    </row>
    <row r="153" customFormat="false" ht="12.7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2.7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2.7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2.7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2.7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2.7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2.7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2.7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18231.4185</v>
      </c>
      <c r="D165" s="27" t="s">
        <v>31</v>
      </c>
      <c r="E165" s="27"/>
      <c r="F165" s="45" t="n">
        <f aca="false">C165*45%</f>
        <v>8204.138325</v>
      </c>
      <c r="G165" s="29" t="n">
        <f aca="false">F165/F171*100</f>
        <v>34.9066014164082</v>
      </c>
    </row>
    <row r="166" customFormat="false" ht="12.7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2477.64977415</v>
      </c>
      <c r="G166" s="29" t="n">
        <f aca="false">F166/F171*100</f>
        <v>10.5417936277553</v>
      </c>
    </row>
    <row r="167" customFormat="false" ht="12.7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0.211412835897</v>
      </c>
    </row>
    <row r="168" customFormat="false" ht="12.7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23.7840823969435</v>
      </c>
    </row>
    <row r="169" customFormat="false" ht="12.7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185.04220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3646.2837</v>
      </c>
      <c r="G170" s="29" t="n">
        <f aca="false">F170/F171*100</f>
        <v>15.5140450739592</v>
      </c>
    </row>
    <row r="171" customFormat="false" ht="12.7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23503.11400165</v>
      </c>
      <c r="G171" s="33" t="n">
        <f aca="false">SUM(G165:G170)</f>
        <v>94.9579353509633</v>
      </c>
    </row>
    <row r="172" customFormat="false" ht="12.7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2.7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2.7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2.7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2.7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2.7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2.7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2.7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2.7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18231.4185</v>
      </c>
      <c r="D185" s="27" t="s">
        <v>31</v>
      </c>
      <c r="E185" s="27"/>
      <c r="F185" s="45" t="n">
        <f aca="false">C185*45%</f>
        <v>8204.138325</v>
      </c>
      <c r="G185" s="29" t="n">
        <f aca="false">F185/F191*100</f>
        <v>36.7534110989379</v>
      </c>
    </row>
    <row r="186" customFormat="false" ht="12.7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2477.64977415</v>
      </c>
      <c r="G186" s="29" t="n">
        <f aca="false">F186/F191*100</f>
        <v>11.0995301518792</v>
      </c>
    </row>
    <row r="187" customFormat="false" ht="12.7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2.7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30.5033833242528</v>
      </c>
    </row>
    <row r="189" customFormat="false" ht="12.7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185.04220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3646.2837</v>
      </c>
      <c r="G190" s="29" t="n">
        <f aca="false">F190/F191*100</f>
        <v>16.3348493773057</v>
      </c>
    </row>
    <row r="191" customFormat="false" ht="12.7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22322.11400165</v>
      </c>
      <c r="G191" s="33" t="n">
        <f aca="false">SUM(G185:G190)</f>
        <v>94.6911739523756</v>
      </c>
    </row>
    <row r="192" customFormat="false" ht="12.7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2.7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2.7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2.7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2.7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2.7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2.7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2.7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2.7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2.7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2.7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2.7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2.7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2.7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18231.4185</v>
      </c>
      <c r="D210" s="27" t="s">
        <v>31</v>
      </c>
      <c r="E210" s="27"/>
      <c r="F210" s="45" t="n">
        <f aca="false">C210*45%</f>
        <v>8204.138325</v>
      </c>
      <c r="G210" s="29" t="n">
        <f aca="false">F210/F218*100</f>
        <v>51.3300369637172</v>
      </c>
    </row>
    <row r="211" customFormat="false" ht="12.7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2477.64977415</v>
      </c>
      <c r="G211" s="29" t="n">
        <f aca="false">F211/F218*100</f>
        <v>15.5016711630426</v>
      </c>
    </row>
    <row r="212" customFormat="false" ht="12.7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2.7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2.94060343905124</v>
      </c>
    </row>
    <row r="214" customFormat="false" ht="12.7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2.7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2.7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185.04220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3646.2837</v>
      </c>
      <c r="G217" s="29" t="n">
        <f aca="false">F217/F218*100</f>
        <v>22.8133497616521</v>
      </c>
    </row>
    <row r="218" customFormat="false" ht="12.7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15983.11400165</v>
      </c>
      <c r="G218" s="33" t="n">
        <f aca="false">SUM(G210:G217)</f>
        <v>92.5856613274631</v>
      </c>
    </row>
    <row r="219" customFormat="false" ht="12.7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2.7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2.7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2.7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2.7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2.7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2.7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2.7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2.7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193209.99</v>
      </c>
      <c r="D232" s="60" t="s">
        <v>31</v>
      </c>
      <c r="E232" s="60"/>
      <c r="F232" s="61" t="n">
        <f aca="false">C232*55%</f>
        <v>106265.4945</v>
      </c>
      <c r="G232" s="62" t="n">
        <f aca="false">F232/F240*100</f>
        <v>55.8413096954955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21465.629889</v>
      </c>
      <c r="G233" s="62" t="n">
        <f aca="false">F233/F240*100</f>
        <v>11.2799445584901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1932.0999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23256.2</v>
      </c>
      <c r="G235" s="62" t="n">
        <f aca="false">F235/F240*100</f>
        <v>12.2208688027174</v>
      </c>
    </row>
    <row r="236" customFormat="false" ht="13.5" hidden="false" customHeight="true" outlineLevel="0" collapsed="false">
      <c r="A236" s="30"/>
      <c r="B236" s="58"/>
      <c r="C236" s="59"/>
      <c r="D236" s="60" t="s">
        <v>74</v>
      </c>
      <c r="E236" s="60"/>
      <c r="F236" s="61" t="n">
        <v>1500</v>
      </c>
      <c r="G236" s="62"/>
    </row>
    <row r="237" customFormat="false" ht="13.5" hidden="false" customHeight="true" outlineLevel="0" collapsed="false">
      <c r="A237" s="30"/>
      <c r="B237" s="58"/>
      <c r="C237" s="59"/>
      <c r="D237" s="60" t="s">
        <v>75</v>
      </c>
      <c r="E237" s="60"/>
      <c r="F237" s="61" t="n">
        <v>40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12558.64935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19320.999</v>
      </c>
      <c r="G239" s="62" t="n">
        <f aca="false">F239/F240*100</f>
        <v>10.152965399181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190299.072639</v>
      </c>
      <c r="G240" s="66" t="n">
        <f aca="false">SUM(G232:G239)</f>
        <v>89.495088455884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06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2012</v>
      </c>
      <c r="D11" s="15" t="s">
        <v>10</v>
      </c>
      <c r="E11" s="14" t="n">
        <v>13405.84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9259.09</v>
      </c>
      <c r="F13" s="14"/>
    </row>
    <row r="14" customFormat="false" ht="12.75" hidden="false" customHeight="false" outlineLevel="0" collapsed="false">
      <c r="B14" s="11" t="s">
        <v>17</v>
      </c>
      <c r="C14" s="12" t="s">
        <v>101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30</v>
      </c>
      <c r="E16" s="16"/>
    </row>
    <row r="17" customFormat="false" ht="12.75" hidden="false" customHeight="false" outlineLevel="0" collapsed="false">
      <c r="B17" s="11" t="s">
        <v>21</v>
      </c>
      <c r="C17" s="12" t="n">
        <v>3</v>
      </c>
    </row>
    <row r="18" customFormat="false" ht="12.75" hidden="false" customHeight="false" outlineLevel="0" collapsed="false">
      <c r="B18" s="11" t="s">
        <v>22</v>
      </c>
      <c r="C18" s="12" t="n">
        <v>978.5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8258.54</v>
      </c>
      <c r="D25" s="27" t="s">
        <v>31</v>
      </c>
      <c r="E25" s="27"/>
      <c r="F25" s="28" t="n">
        <f aca="false">C25*45%</f>
        <v>3716.343</v>
      </c>
      <c r="G25" s="29" t="n">
        <f aca="false">F25/F32*100</f>
        <v>24.4513757088489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1122.335586</v>
      </c>
      <c r="G26" s="29" t="n">
        <f aca="false">F26/F32*100</f>
        <v>7.38431546407237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5.7906042852442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3.6972230276041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4.2773380412416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536.8051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651.708</v>
      </c>
      <c r="G31" s="29" t="n">
        <f aca="false">F31/F32*100</f>
        <v>10.8672780928217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5198.911686</v>
      </c>
      <c r="G32" s="33" t="n">
        <f aca="false">SUM(G25:G31)</f>
        <v>96.4681346198329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8258.54</v>
      </c>
      <c r="D47" s="27" t="s">
        <v>31</v>
      </c>
      <c r="E47" s="27"/>
      <c r="F47" s="45" t="n">
        <f aca="false">C47*45%</f>
        <v>3716.343</v>
      </c>
      <c r="G47" s="29" t="n">
        <f aca="false">F47/F53*100</f>
        <v>34.4514411922725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1122.335586</v>
      </c>
      <c r="G48" s="29" t="n">
        <f aca="false">F48/F53*100</f>
        <v>10.4043352400663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2.2486080702061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2.6075445731168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536.8051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651.708</v>
      </c>
      <c r="G52" s="29" t="n">
        <f aca="false">F52/F53*100</f>
        <v>15.31175164101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10787.191686</v>
      </c>
      <c r="G53" s="33" t="n">
        <f aca="false">SUM(G47:G52)</f>
        <v>95.0236807166718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8757.575</v>
      </c>
      <c r="D67" s="27" t="s">
        <v>31</v>
      </c>
      <c r="E67" s="27"/>
      <c r="F67" s="45" t="n">
        <f aca="false">C67*45%</f>
        <v>3940.90875</v>
      </c>
      <c r="G67" s="29" t="n">
        <f aca="false">F67/F74*100</f>
        <v>38.0109659917685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1190.1544425</v>
      </c>
      <c r="G68" s="29" t="n">
        <f aca="false">F68/F74*100</f>
        <v>11.4793117295141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3.1485487656227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4.97693798460889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569.24237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751.515</v>
      </c>
      <c r="G73" s="29" t="n">
        <f aca="false">F73/F74*100</f>
        <v>16.8937626630082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10367.8205675</v>
      </c>
      <c r="G74" s="33" t="n">
        <f aca="false">SUM(G67:G73)</f>
        <v>94.5095271345223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8757.575</v>
      </c>
      <c r="D88" s="27" t="s">
        <v>31</v>
      </c>
      <c r="E88" s="27"/>
      <c r="F88" s="45" t="n">
        <f aca="false">C88*45%</f>
        <v>3940.90875</v>
      </c>
      <c r="G88" s="29" t="n">
        <f aca="false">F88/F94*100</f>
        <v>38.1803648322334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1190.1544425</v>
      </c>
      <c r="G89" s="29" t="n">
        <f aca="false">F89/F94*100</f>
        <v>11.5304701793345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3.2517120822349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4.55346028277099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569.24237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751.515</v>
      </c>
      <c r="G93" s="29" t="n">
        <f aca="false">F93/F94*100</f>
        <v>16.9690510365482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10321.8205675</v>
      </c>
      <c r="G94" s="33" t="n">
        <f aca="false">SUM(G88:G93)</f>
        <v>94.4850584131219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8757.575</v>
      </c>
      <c r="D108" s="27" t="s">
        <v>31</v>
      </c>
      <c r="E108" s="27"/>
      <c r="F108" s="45" t="n">
        <f aca="false">C108*45%</f>
        <v>3940.90875</v>
      </c>
      <c r="G108" s="29" t="n">
        <f aca="false">F108/F114*100</f>
        <v>38.5162027031413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1190.1544425</v>
      </c>
      <c r="G109" s="29" t="n">
        <f aca="false">F109/F114*100</f>
        <v>11.6318932163487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3.4562362012414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3.71390406519656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569.24237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751.515</v>
      </c>
      <c r="G113" s="29" t="n">
        <f aca="false">F113/F114*100</f>
        <v>17.1183123125072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10231.8205675</v>
      </c>
      <c r="G114" s="33" t="n">
        <f aca="false">SUM(G108:G113)</f>
        <v>94.4365484984351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8757.575</v>
      </c>
      <c r="D127" s="27" t="s">
        <v>31</v>
      </c>
      <c r="E127" s="27"/>
      <c r="F127" s="45" t="n">
        <f aca="false">C127*45%</f>
        <v>3940.90875</v>
      </c>
      <c r="G127" s="29" t="n">
        <f aca="false">F127/F133*100</f>
        <v>38.478595910043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1190.1544425</v>
      </c>
      <c r="G128" s="29" t="n">
        <f aca="false">F128/F133*100</f>
        <v>11.620535964833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3.4333337923907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3.80791674126349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569.24237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751.515</v>
      </c>
      <c r="G132" s="29" t="n">
        <f aca="false">F132/F133*100</f>
        <v>17.1015981822413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10241.8205675</v>
      </c>
      <c r="G133" s="33" t="n">
        <f aca="false">SUM(G127:G132)</f>
        <v>94.4419805907716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8757.575</v>
      </c>
      <c r="D146" s="27" t="s">
        <v>31</v>
      </c>
      <c r="E146" s="27"/>
      <c r="F146" s="45" t="n">
        <f aca="false">C146*45%</f>
        <v>3940.90875</v>
      </c>
      <c r="G146" s="29" t="n">
        <f aca="false">F146/F152*100</f>
        <v>38.478595910043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1190.1544425</v>
      </c>
      <c r="G147" s="29" t="n">
        <f aca="false">F147/F152*100</f>
        <v>11.620535964833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3.4333337923907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3.80791674126349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569.24237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751.515</v>
      </c>
      <c r="G151" s="29" t="n">
        <f aca="false">F151/F152*100</f>
        <v>17.1015981822413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10241.8205675</v>
      </c>
      <c r="G152" s="33" t="n">
        <f aca="false">SUM(G146:G151)</f>
        <v>94.4419805907716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8757.575</v>
      </c>
      <c r="D165" s="27" t="s">
        <v>31</v>
      </c>
      <c r="E165" s="27"/>
      <c r="F165" s="45" t="n">
        <f aca="false">C165*45%</f>
        <v>3940.90875</v>
      </c>
      <c r="G165" s="29" t="n">
        <f aca="false">F165/F171*100</f>
        <v>25.5210111578056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1190.1544425</v>
      </c>
      <c r="G166" s="29" t="n">
        <f aca="false">F166/F171*100</f>
        <v>7.7073453696573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5.5422088315883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36.2003947369077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569.24237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751.515</v>
      </c>
      <c r="G170" s="29" t="n">
        <f aca="false">F170/F171*100</f>
        <v>11.3426716256914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5441.8205675</v>
      </c>
      <c r="G171" s="33" t="n">
        <f aca="false">SUM(G165:G170)</f>
        <v>96.3136317216503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8757.575</v>
      </c>
      <c r="D185" s="27" t="s">
        <v>31</v>
      </c>
      <c r="E185" s="27"/>
      <c r="F185" s="45" t="n">
        <f aca="false">C185*45%</f>
        <v>3940.90875</v>
      </c>
      <c r="G185" s="29" t="n">
        <f aca="false">F185/F191*100</f>
        <v>27.6345160599048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1190.1544425</v>
      </c>
      <c r="G186" s="29" t="n">
        <f aca="false">F186/F191*100</f>
        <v>8.34562385009126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47.7462006325044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569.24237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751.515</v>
      </c>
      <c r="G190" s="29" t="n">
        <f aca="false">F190/F191*100</f>
        <v>12.2820071377355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4260.8205675</v>
      </c>
      <c r="G191" s="33" t="n">
        <f aca="false">SUM(G185:G190)</f>
        <v>96.008347680236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8757.575</v>
      </c>
      <c r="D210" s="27" t="s">
        <v>31</v>
      </c>
      <c r="E210" s="27"/>
      <c r="F210" s="45" t="n">
        <f aca="false">C210*45%</f>
        <v>3940.90875</v>
      </c>
      <c r="G210" s="29" t="n">
        <f aca="false">F210/F218*100</f>
        <v>49.7475134209419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1190.1544425</v>
      </c>
      <c r="G211" s="29" t="n">
        <f aca="false">F211/F218*100</f>
        <v>15.0237490531245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5.93297962249004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569.24237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751.515</v>
      </c>
      <c r="G217" s="29" t="n">
        <f aca="false">F217/F218*100</f>
        <v>22.1100059648631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7921.8205675</v>
      </c>
      <c r="G218" s="33" t="n">
        <f aca="false">SUM(G210:G217)</f>
        <v>92.8142480614195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96729.53</v>
      </c>
      <c r="D232" s="60" t="s">
        <v>31</v>
      </c>
      <c r="E232" s="60"/>
      <c r="F232" s="61" t="n">
        <f aca="false">C232*55%</f>
        <v>53201.2415</v>
      </c>
      <c r="G232" s="62" t="n">
        <f aca="false">F232/F239*100</f>
        <v>60.7623642586164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10746.650783</v>
      </c>
      <c r="G233" s="62" t="n">
        <f aca="false">F233/F239*100</f>
        <v>12.2739975802405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967.2953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4680.68</v>
      </c>
      <c r="G235" s="62" t="n">
        <f aca="false">F235/F239*100</f>
        <v>5.34591252232376</v>
      </c>
    </row>
    <row r="236" customFormat="false" ht="13.5" hidden="false" customHeight="true" outlineLevel="0" collapsed="false">
      <c r="A236" s="30"/>
      <c r="B236" s="58"/>
      <c r="C236" s="59"/>
      <c r="D236" s="27" t="s">
        <v>75</v>
      </c>
      <c r="E236" s="27"/>
      <c r="F236" s="61" t="n">
        <v>20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6287.41945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9672.953</v>
      </c>
      <c r="G238" s="62" t="n">
        <f aca="false">F238/F239*100</f>
        <v>11.0477025924757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87556.240033</v>
      </c>
      <c r="G239" s="66" t="n">
        <f aca="false">SUM(G232:G238)</f>
        <v>89.4299769536564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1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4:E234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07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2012</v>
      </c>
      <c r="D11" s="15" t="s">
        <v>10</v>
      </c>
      <c r="E11" s="14" t="n">
        <v>22851.61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42148.35</v>
      </c>
      <c r="F13" s="14"/>
    </row>
    <row r="14" customFormat="false" ht="12.75" hidden="false" customHeight="false" outlineLevel="0" collapsed="false">
      <c r="B14" s="11" t="s">
        <v>17</v>
      </c>
      <c r="C14" s="12" t="s">
        <v>101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24</v>
      </c>
      <c r="E16" s="16"/>
    </row>
    <row r="17" customFormat="false" ht="12.75" hidden="false" customHeight="false" outlineLevel="0" collapsed="false">
      <c r="B17" s="11" t="s">
        <v>21</v>
      </c>
      <c r="C17" s="12" t="n">
        <v>3</v>
      </c>
    </row>
    <row r="18" customFormat="false" ht="12.75" hidden="false" customHeight="false" outlineLevel="0" collapsed="false">
      <c r="B18" s="11" t="s">
        <v>22</v>
      </c>
      <c r="C18" s="12" t="n">
        <v>1028.44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8680.0336</v>
      </c>
      <c r="D25" s="27" t="s">
        <v>31</v>
      </c>
      <c r="E25" s="27"/>
      <c r="F25" s="28" t="n">
        <f aca="false">C25*45%</f>
        <v>3906.01512</v>
      </c>
      <c r="G25" s="29" t="n">
        <f aca="false">F25/F32*100</f>
        <v>25.1068610489644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1179.61656624</v>
      </c>
      <c r="G26" s="29" t="n">
        <f aca="false">F26/F32*100</f>
        <v>7.58227203678725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5.4265830178134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3.1509302445496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3.948202145273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564.202184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736.00672</v>
      </c>
      <c r="G31" s="29" t="n">
        <f aca="false">F31/F32*100</f>
        <v>11.1586049106508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5557.56059024</v>
      </c>
      <c r="G32" s="33" t="n">
        <f aca="false">SUM(G25:G31)</f>
        <v>96.3734534040385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8680.0336</v>
      </c>
      <c r="D47" s="27" t="s">
        <v>31</v>
      </c>
      <c r="E47" s="27"/>
      <c r="F47" s="45" t="n">
        <f aca="false">C47*45%</f>
        <v>3906.01512</v>
      </c>
      <c r="G47" s="29" t="n">
        <f aca="false">F47/F53*100</f>
        <v>35.0445988203021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1179.61656624</v>
      </c>
      <c r="G48" s="29" t="n">
        <f aca="false">F48/F53*100</f>
        <v>10.5834688437312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1.5326962607162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2.2018612144059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564.202184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736.00672</v>
      </c>
      <c r="G52" s="29" t="n">
        <f aca="false">F52/F53*100</f>
        <v>15.5753772534676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11145.84059024</v>
      </c>
      <c r="G53" s="33" t="n">
        <f aca="false">SUM(G47:G52)</f>
        <v>94.938002392623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9204.538</v>
      </c>
      <c r="D67" s="27" t="s">
        <v>31</v>
      </c>
      <c r="E67" s="27"/>
      <c r="F67" s="45" t="n">
        <f aca="false">C67*45%</f>
        <v>4142.0421</v>
      </c>
      <c r="G67" s="29" t="n">
        <f aca="false">F67/F74*100</f>
        <v>38.5372870707571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1250.8967142</v>
      </c>
      <c r="G68" s="29" t="n">
        <f aca="false">F68/F74*100</f>
        <v>11.6382606953686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2.3294420329086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4.80083003707535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598.29497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840.9076</v>
      </c>
      <c r="G73" s="29" t="n">
        <f aca="false">F73/F74*100</f>
        <v>17.1276831425587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10748.1413842</v>
      </c>
      <c r="G74" s="33" t="n">
        <f aca="false">SUM(G67:G73)</f>
        <v>94.4335029786684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9204.538</v>
      </c>
      <c r="D88" s="27" t="s">
        <v>31</v>
      </c>
      <c r="E88" s="27"/>
      <c r="F88" s="45" t="n">
        <f aca="false">C88*45%</f>
        <v>4142.0421</v>
      </c>
      <c r="G88" s="29" t="n">
        <f aca="false">F88/F94*100</f>
        <v>38.7029282393434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1250.8967142</v>
      </c>
      <c r="G89" s="29" t="n">
        <f aca="false">F89/F94*100</f>
        <v>11.6882843282817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2.4254185572919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4.39164446746966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598.29497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840.9076</v>
      </c>
      <c r="G93" s="29" t="n">
        <f aca="false">F93/F94*100</f>
        <v>17.2013014397082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10702.1413842</v>
      </c>
      <c r="G94" s="33" t="n">
        <f aca="false">SUM(G88:G93)</f>
        <v>94.4095770320948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9204.538</v>
      </c>
      <c r="D108" s="27" t="s">
        <v>31</v>
      </c>
      <c r="E108" s="27"/>
      <c r="F108" s="45" t="n">
        <f aca="false">C108*45%</f>
        <v>4142.0421</v>
      </c>
      <c r="G108" s="29" t="n">
        <f aca="false">F108/F114*100</f>
        <v>39.0311620439483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1250.8967142</v>
      </c>
      <c r="G109" s="29" t="n">
        <f aca="false">F109/F114*100</f>
        <v>11.7874109372724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2.6156052120948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3.58080415858167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598.29497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840.9076</v>
      </c>
      <c r="G113" s="29" t="n">
        <f aca="false">F113/F114*100</f>
        <v>17.3471831306437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10612.1413842</v>
      </c>
      <c r="G114" s="33" t="n">
        <f aca="false">SUM(G108:G113)</f>
        <v>94.3621654825408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9204.538</v>
      </c>
      <c r="D127" s="27" t="s">
        <v>31</v>
      </c>
      <c r="E127" s="27"/>
      <c r="F127" s="45" t="n">
        <f aca="false">C127*45%</f>
        <v>4142.0421</v>
      </c>
      <c r="G127" s="29" t="n">
        <f aca="false">F127/F133*100</f>
        <v>38.9944169464842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1250.8967142</v>
      </c>
      <c r="G128" s="29" t="n">
        <f aca="false">F128/F133*100</f>
        <v>11.7763139178382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2.5943142083375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3.67157605885485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598.29497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840.9076</v>
      </c>
      <c r="G132" s="29" t="n">
        <f aca="false">F132/F133*100</f>
        <v>17.3308519762152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10622.1413842</v>
      </c>
      <c r="G133" s="33" t="n">
        <f aca="false">SUM(G127:G132)</f>
        <v>94.3674731077301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9204.538</v>
      </c>
      <c r="D146" s="27" t="s">
        <v>31</v>
      </c>
      <c r="E146" s="27"/>
      <c r="F146" s="45" t="n">
        <f aca="false">C146*45%</f>
        <v>4142.0421</v>
      </c>
      <c r="G146" s="29" t="n">
        <f aca="false">F146/F152*100</f>
        <v>38.9944169464842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1250.8967142</v>
      </c>
      <c r="G147" s="29" t="n">
        <f aca="false">F147/F152*100</f>
        <v>11.7763139178382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2.5943142083375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3.67157605885485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598.29497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840.9076</v>
      </c>
      <c r="G151" s="29" t="n">
        <f aca="false">F151/F152*100</f>
        <v>17.3308519762152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10622.1413842</v>
      </c>
      <c r="G152" s="33" t="n">
        <f aca="false">SUM(G146:G151)</f>
        <v>94.3674731077301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9204.538</v>
      </c>
      <c r="D165" s="27" t="s">
        <v>31</v>
      </c>
      <c r="E165" s="27"/>
      <c r="F165" s="45" t="n">
        <f aca="false">C165*45%</f>
        <v>4142.0421</v>
      </c>
      <c r="G165" s="29" t="n">
        <f aca="false">F165/F171*100</f>
        <v>26.1787706191037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1250.8967142</v>
      </c>
      <c r="G166" s="29" t="n">
        <f aca="false">F166/F171*100</f>
        <v>7.90598872696932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5.1686168245004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35.3302366870655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598.29497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840.9076</v>
      </c>
      <c r="G170" s="29" t="n">
        <f aca="false">F170/F171*100</f>
        <v>11.6350091640461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5822.1413842</v>
      </c>
      <c r="G171" s="33" t="n">
        <f aca="false">SUM(G165:G170)</f>
        <v>96.218622021685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9204.538</v>
      </c>
      <c r="D185" s="27" t="s">
        <v>31</v>
      </c>
      <c r="E185" s="27"/>
      <c r="F185" s="45" t="n">
        <f aca="false">C185*45%</f>
        <v>4142.0421</v>
      </c>
      <c r="G185" s="29" t="n">
        <f aca="false">F185/F191*100</f>
        <v>28.2904316767946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1250.8967142</v>
      </c>
      <c r="G186" s="29" t="n">
        <f aca="false">F186/F191*100</f>
        <v>8.54371036639197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46.5059370804788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598.29497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840.9076</v>
      </c>
      <c r="G190" s="29" t="n">
        <f aca="false">F190/F191*100</f>
        <v>12.5735251896865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4641.1413842</v>
      </c>
      <c r="G191" s="33" t="n">
        <f aca="false">SUM(G185:G190)</f>
        <v>95.9136043133519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9204.538</v>
      </c>
      <c r="D210" s="27" t="s">
        <v>31</v>
      </c>
      <c r="E210" s="27"/>
      <c r="F210" s="45" t="n">
        <f aca="false">C210*45%</f>
        <v>4142.0421</v>
      </c>
      <c r="G210" s="29" t="n">
        <f aca="false">F210/F218*100</f>
        <v>49.8912498392622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1250.8967142</v>
      </c>
      <c r="G211" s="29" t="n">
        <f aca="false">F211/F218*100</f>
        <v>15.0671574514572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5.66119002615961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598.29497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840.9076</v>
      </c>
      <c r="G217" s="29" t="n">
        <f aca="false">F217/F218*100</f>
        <v>22.1738888174499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8302.1413842</v>
      </c>
      <c r="G218" s="33" t="n">
        <f aca="false">SUM(G210:G217)</f>
        <v>92.7934861343288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88888.74</v>
      </c>
      <c r="D232" s="60" t="s">
        <v>31</v>
      </c>
      <c r="E232" s="60"/>
      <c r="F232" s="61" t="n">
        <f aca="false">C232*55%</f>
        <v>48888.807</v>
      </c>
      <c r="G232" s="62" t="n">
        <f aca="false">F232/F238*100</f>
        <v>61.4298407468847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9875.539014</v>
      </c>
      <c r="G233" s="62" t="n">
        <f aca="false">F233/F238*100</f>
        <v>12.4088278308707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888.8874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5264.91</v>
      </c>
      <c r="G235" s="62" t="n">
        <f aca="false">F235/F238*100</f>
        <v>6.61547300278121</v>
      </c>
    </row>
    <row r="236" customFormat="false" ht="13.5" hidden="false" customHeight="true" outlineLevel="0" collapsed="false">
      <c r="A236" s="30"/>
      <c r="B236" s="58"/>
      <c r="C236" s="59"/>
      <c r="D236" s="27" t="s">
        <v>36</v>
      </c>
      <c r="E236" s="27"/>
      <c r="F236" s="61" t="n">
        <f aca="false">C232*6.5%</f>
        <v>5777.7681</v>
      </c>
      <c r="G236" s="62"/>
    </row>
    <row r="237" customFormat="false" ht="39" hidden="false" customHeight="true" outlineLevel="0" collapsed="false">
      <c r="A237" s="30"/>
      <c r="B237" s="58"/>
      <c r="C237" s="59"/>
      <c r="D237" s="27" t="s">
        <v>37</v>
      </c>
      <c r="E237" s="27"/>
      <c r="F237" s="61" t="n">
        <f aca="false">C232*10%</f>
        <v>8888.874</v>
      </c>
      <c r="G237" s="62" t="n">
        <f aca="false">F237/F238*100</f>
        <v>11.169061953979</v>
      </c>
    </row>
    <row r="238" customFormat="false" ht="18" hidden="false" customHeight="true" outlineLevel="0" collapsed="false">
      <c r="A238" s="63"/>
      <c r="B238" s="58"/>
      <c r="C238" s="59"/>
      <c r="D238" s="64" t="s">
        <v>38</v>
      </c>
      <c r="E238" s="64"/>
      <c r="F238" s="65" t="n">
        <f aca="false">SUM(F232:F237)</f>
        <v>79584.785514</v>
      </c>
      <c r="G238" s="66" t="n">
        <f aca="false">SUM(G232:G237)</f>
        <v>91.6232035345157</v>
      </c>
    </row>
    <row r="239" s="67" customFormat="true" ht="12.75" hidden="false" customHeight="false" outlineLevel="0" collapsed="false">
      <c r="C239" s="68"/>
      <c r="F239" s="69"/>
    </row>
    <row r="240" s="67" customFormat="true" ht="12.75" hidden="false" customHeight="false" outlineLevel="0" collapsed="false">
      <c r="C240" s="68"/>
      <c r="F240" s="69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B243" s="15" t="s">
        <v>76</v>
      </c>
      <c r="E243" s="0" t="s">
        <v>77</v>
      </c>
    </row>
    <row r="246" customFormat="false" ht="12.75" hidden="false" customHeight="false" outlineLevel="0" collapsed="false">
      <c r="B246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8"/>
    <mergeCell ref="C232:C238"/>
    <mergeCell ref="D232:E232"/>
    <mergeCell ref="D233:E233"/>
    <mergeCell ref="D234:E234"/>
    <mergeCell ref="D235:E235"/>
    <mergeCell ref="D236:E236"/>
    <mergeCell ref="D237:E237"/>
    <mergeCell ref="D238:E23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08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89</v>
      </c>
      <c r="D11" s="15" t="s">
        <v>10</v>
      </c>
      <c r="E11" s="14" t="n">
        <v>17413.19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83742.03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1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4</v>
      </c>
    </row>
    <row r="18" customFormat="false" ht="12.75" hidden="false" customHeight="false" outlineLevel="0" collapsed="false">
      <c r="B18" s="11" t="s">
        <v>22</v>
      </c>
      <c r="C18" s="12" t="n">
        <v>647.9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5468.276</v>
      </c>
      <c r="D25" s="27" t="s">
        <v>31</v>
      </c>
      <c r="E25" s="27"/>
      <c r="F25" s="28" t="n">
        <f aca="false">C25*45%</f>
        <v>2460.7242</v>
      </c>
      <c r="G25" s="29" t="n">
        <f aca="false">F25/F32*100</f>
        <v>19.1874179956928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743.1387084</v>
      </c>
      <c r="G26" s="29" t="n">
        <f aca="false">F26/F32*100</f>
        <v>5.79460023469921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8.713922994565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8.0842961366603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6.920505374252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55.43794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093.6552</v>
      </c>
      <c r="G31" s="29" t="n">
        <f aca="false">F31/F32*100</f>
        <v>8.527741331419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2824.6760484</v>
      </c>
      <c r="G32" s="33" t="n">
        <f aca="false">SUM(G25:G31)</f>
        <v>97.2284840672888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5468.276</v>
      </c>
      <c r="D47" s="27" t="s">
        <v>31</v>
      </c>
      <c r="E47" s="27"/>
      <c r="F47" s="45" t="n">
        <f aca="false">C47*45%</f>
        <v>2460.7242</v>
      </c>
      <c r="G47" s="29" t="n">
        <f aca="false">F47/F53*100</f>
        <v>29.2492221027113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743.1387084</v>
      </c>
      <c r="G48" s="29" t="n">
        <f aca="false">F48/F53*100</f>
        <v>8.83326507501881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8.5274282451106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6.1655426722293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55.43794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093.6552</v>
      </c>
      <c r="G52" s="29" t="n">
        <f aca="false">F52/F53*100</f>
        <v>12.9996542678717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8412.9560484</v>
      </c>
      <c r="G53" s="33" t="n">
        <f aca="false">SUM(G47:G52)</f>
        <v>95.7751123629417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5798.705</v>
      </c>
      <c r="D67" s="27" t="s">
        <v>31</v>
      </c>
      <c r="E67" s="27"/>
      <c r="F67" s="45" t="n">
        <f aca="false">C67*45%</f>
        <v>2609.41725</v>
      </c>
      <c r="G67" s="29" t="n">
        <f aca="false">F67/F74*100</f>
        <v>33.2404840527466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788.0440095</v>
      </c>
      <c r="G68" s="29" t="n">
        <f aca="false">F68/F74*100</f>
        <v>10.0386261839295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30.5727885130643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6.57314953030883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376.9158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159.741</v>
      </c>
      <c r="G73" s="29" t="n">
        <f aca="false">F73/F74*100</f>
        <v>14.7735484678874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7850.1180845</v>
      </c>
      <c r="G74" s="33" t="n">
        <f aca="false">SUM(G67:G73)</f>
        <v>95.198596747936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5798.705</v>
      </c>
      <c r="D88" s="27" t="s">
        <v>31</v>
      </c>
      <c r="E88" s="27"/>
      <c r="F88" s="45" t="n">
        <f aca="false">C88*45%</f>
        <v>2609.41725</v>
      </c>
      <c r="G88" s="29" t="n">
        <f aca="false">F88/F94*100</f>
        <v>33.4364142334371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788.0440095</v>
      </c>
      <c r="G89" s="29" t="n">
        <f aca="false">F89/F94*100</f>
        <v>10.097797098498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30.7529944320898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6.02246140961759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376.9158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159.741</v>
      </c>
      <c r="G93" s="29" t="n">
        <f aca="false">F93/F94*100</f>
        <v>14.8606285481943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7804.1180845</v>
      </c>
      <c r="G94" s="33" t="n">
        <f aca="false">SUM(G88:G93)</f>
        <v>95.1702957218369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5798.705</v>
      </c>
      <c r="D108" s="27" t="s">
        <v>31</v>
      </c>
      <c r="E108" s="27"/>
      <c r="F108" s="45" t="n">
        <f aca="false">C108*45%</f>
        <v>2609.41725</v>
      </c>
      <c r="G108" s="29" t="n">
        <f aca="false">F108/F114*100</f>
        <v>33.8265142096166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788.0440095</v>
      </c>
      <c r="G109" s="29" t="n">
        <f aca="false">F109/F114*100</f>
        <v>10.2156072913042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31.1117871636205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92603296757325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376.9158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159.741</v>
      </c>
      <c r="G113" s="29" t="n">
        <f aca="false">F113/F114*100</f>
        <v>15.0340063153852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7714.1180845</v>
      </c>
      <c r="G114" s="33" t="n">
        <f aca="false">SUM(G108:G113)</f>
        <v>95.1139479474998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5798.705</v>
      </c>
      <c r="D127" s="27" t="s">
        <v>31</v>
      </c>
      <c r="E127" s="27"/>
      <c r="F127" s="45" t="n">
        <f aca="false">C127*45%</f>
        <v>2609.41725</v>
      </c>
      <c r="G127" s="29" t="n">
        <f aca="false">F127/F133*100</f>
        <v>33.7827208420897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788.0440095</v>
      </c>
      <c r="G128" s="29" t="n">
        <f aca="false">F128/F133*100</f>
        <v>10.2023816943111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31.0715084071033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5.04912011615428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376.9158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159.741</v>
      </c>
      <c r="G132" s="29" t="n">
        <f aca="false">F132/F133*100</f>
        <v>15.0145425964843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7724.1180845</v>
      </c>
      <c r="G133" s="33" t="n">
        <f aca="false">SUM(G127:G132)</f>
        <v>95.1202736561426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5798.705</v>
      </c>
      <c r="D146" s="27" t="s">
        <v>31</v>
      </c>
      <c r="E146" s="27"/>
      <c r="F146" s="45" t="n">
        <f aca="false">C146*45%</f>
        <v>2609.41725</v>
      </c>
      <c r="G146" s="29" t="n">
        <f aca="false">F146/F152*100</f>
        <v>33.7827208420897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788.0440095</v>
      </c>
      <c r="G147" s="29" t="n">
        <f aca="false">F147/F152*100</f>
        <v>10.2023816943111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31.0715084071033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5.04912011615428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376.9158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159.741</v>
      </c>
      <c r="G151" s="29" t="n">
        <f aca="false">F151/F152*100</f>
        <v>15.0145425964843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7724.1180845</v>
      </c>
      <c r="G152" s="33" t="n">
        <f aca="false">SUM(G146:G151)</f>
        <v>95.1202736561426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5798.705</v>
      </c>
      <c r="D165" s="27" t="s">
        <v>31</v>
      </c>
      <c r="E165" s="27"/>
      <c r="F165" s="45" t="n">
        <f aca="false">C165*45%</f>
        <v>2609.41725</v>
      </c>
      <c r="G165" s="29" t="n">
        <f aca="false">F165/F171*100</f>
        <v>20.1902925440576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788.0440095</v>
      </c>
      <c r="G166" s="29" t="n">
        <f aca="false">F166/F171*100</f>
        <v>6.09746834830539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8.569932465089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3.2524676999364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376.9158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159.741</v>
      </c>
      <c r="G170" s="29" t="n">
        <f aca="false">F170/F171*100</f>
        <v>8.97346335291448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2924.1180845</v>
      </c>
      <c r="G171" s="33" t="n">
        <f aca="false">SUM(G165:G170)</f>
        <v>97.0836244103028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5798.705</v>
      </c>
      <c r="D185" s="27" t="s">
        <v>31</v>
      </c>
      <c r="E185" s="27"/>
      <c r="F185" s="45" t="n">
        <f aca="false">C185*45%</f>
        <v>2609.41725</v>
      </c>
      <c r="G185" s="29" t="n">
        <f aca="false">F185/F191*100</f>
        <v>22.2208210053191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788.0440095</v>
      </c>
      <c r="G186" s="29" t="n">
        <f aca="false">F186/F191*100</f>
        <v>6.71068794360636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7.9828964590533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376.9158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159.741</v>
      </c>
      <c r="G190" s="29" t="n">
        <f aca="false">F190/F191*100</f>
        <v>9.87592044680848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1743.1180845</v>
      </c>
      <c r="G191" s="33" t="n">
        <f aca="false">SUM(G185:G190)</f>
        <v>96.7903258547873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5798.705</v>
      </c>
      <c r="D210" s="27" t="s">
        <v>31</v>
      </c>
      <c r="E210" s="27"/>
      <c r="F210" s="45" t="n">
        <f aca="false">C210*45%</f>
        <v>2609.41725</v>
      </c>
      <c r="G210" s="29" t="n">
        <f aca="false">F210/F218*100</f>
        <v>48.2857185797677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788.0440095</v>
      </c>
      <c r="G211" s="29" t="n">
        <f aca="false">F211/F218*100</f>
        <v>14.5822870110898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8.69707124550158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376.9158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159.741</v>
      </c>
      <c r="G217" s="29" t="n">
        <f aca="false">F217/F218*100</f>
        <v>21.4603193687856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5404.1180845</v>
      </c>
      <c r="G218" s="33" t="n">
        <f aca="false">SUM(G210:G217)</f>
        <v>93.0253962051447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58702.25</v>
      </c>
      <c r="D232" s="60" t="s">
        <v>31</v>
      </c>
      <c r="E232" s="60"/>
      <c r="F232" s="61" t="n">
        <f aca="false">C232*55%</f>
        <v>32286.2375</v>
      </c>
      <c r="G232" s="62" t="n">
        <f aca="false">F232/F238*100</f>
        <v>53.9015962336698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6521.819975</v>
      </c>
      <c r="G233" s="62" t="n">
        <f aca="false">F233/F238*100</f>
        <v>10.8881224392013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587.0225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0817.53</v>
      </c>
      <c r="G235" s="62" t="n">
        <f aca="false">F235/F238*100</f>
        <v>18.0597734345976</v>
      </c>
    </row>
    <row r="236" customFormat="false" ht="13.5" hidden="false" customHeight="true" outlineLevel="0" collapsed="false">
      <c r="A236" s="30"/>
      <c r="B236" s="58"/>
      <c r="C236" s="59"/>
      <c r="D236" s="27" t="s">
        <v>36</v>
      </c>
      <c r="E236" s="27"/>
      <c r="F236" s="61" t="n">
        <f aca="false">C232*6.5%</f>
        <v>3815.64625</v>
      </c>
      <c r="G236" s="62"/>
    </row>
    <row r="237" customFormat="false" ht="39" hidden="false" customHeight="true" outlineLevel="0" collapsed="false">
      <c r="A237" s="30"/>
      <c r="B237" s="58"/>
      <c r="C237" s="59"/>
      <c r="D237" s="27" t="s">
        <v>37</v>
      </c>
      <c r="E237" s="27"/>
      <c r="F237" s="61" t="n">
        <f aca="false">C232*10%</f>
        <v>5870.225</v>
      </c>
      <c r="G237" s="62" t="n">
        <f aca="false">F237/F238*100</f>
        <v>9.8002902243036</v>
      </c>
    </row>
    <row r="238" customFormat="false" ht="18" hidden="false" customHeight="true" outlineLevel="0" collapsed="false">
      <c r="A238" s="63"/>
      <c r="B238" s="58"/>
      <c r="C238" s="59"/>
      <c r="D238" s="64" t="s">
        <v>38</v>
      </c>
      <c r="E238" s="64"/>
      <c r="F238" s="65" t="n">
        <f aca="false">SUM(F232:F237)</f>
        <v>59898.481225</v>
      </c>
      <c r="G238" s="66" t="n">
        <f aca="false">SUM(G232:G237)</f>
        <v>92.6497823317723</v>
      </c>
    </row>
    <row r="239" s="67" customFormat="true" ht="12.75" hidden="false" customHeight="false" outlineLevel="0" collapsed="false">
      <c r="C239" s="68"/>
      <c r="F239" s="69"/>
    </row>
    <row r="240" s="67" customFormat="true" ht="12.75" hidden="false" customHeight="false" outlineLevel="0" collapsed="false">
      <c r="C240" s="68"/>
      <c r="F240" s="69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B243" s="15" t="s">
        <v>76</v>
      </c>
      <c r="E243" s="0" t="s">
        <v>77</v>
      </c>
    </row>
    <row r="246" customFormat="false" ht="12.75" hidden="false" customHeight="false" outlineLevel="0" collapsed="false">
      <c r="B246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8"/>
    <mergeCell ref="C232:C238"/>
    <mergeCell ref="D232:E232"/>
    <mergeCell ref="D233:E233"/>
    <mergeCell ref="D234:E234"/>
    <mergeCell ref="D235:E235"/>
    <mergeCell ref="D236:E236"/>
    <mergeCell ref="D237:E237"/>
    <mergeCell ref="D238:E23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3" activeCellId="0" sqref="F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110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94</v>
      </c>
      <c r="D11" s="15" t="s">
        <v>10</v>
      </c>
      <c r="E11" s="14" t="n">
        <v>10901.18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25718.88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3</v>
      </c>
    </row>
    <row r="16" customFormat="false" ht="12.75" hidden="false" customHeight="false" outlineLevel="0" collapsed="false">
      <c r="B16" s="11" t="s">
        <v>20</v>
      </c>
      <c r="C16" s="12" t="n">
        <v>18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837.9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7071.876</v>
      </c>
      <c r="D25" s="27" t="s">
        <v>31</v>
      </c>
      <c r="E25" s="27"/>
      <c r="F25" s="28" t="n">
        <f aca="false">C25*45%</f>
        <v>3182.3442</v>
      </c>
      <c r="G25" s="29" t="n">
        <f aca="false">F25/F32*100</f>
        <v>22.4279652495592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961.0679484</v>
      </c>
      <c r="G26" s="29" t="n">
        <f aca="false">F26/F32*100</f>
        <v>6.77324550536687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6.9142975165735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5.3835681880804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5.293344004568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459.67194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414.3752</v>
      </c>
      <c r="G31" s="29" t="n">
        <f aca="false">F31/F32*100</f>
        <v>9.96798455535963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4189.1792884</v>
      </c>
      <c r="G32" s="33" t="n">
        <f aca="false">SUM(G25:G31)</f>
        <v>96.7604050195081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7071.876</v>
      </c>
      <c r="D47" s="27" t="s">
        <v>31</v>
      </c>
      <c r="E47" s="27"/>
      <c r="F47" s="45" t="n">
        <f aca="false">C47*45%</f>
        <v>3182.3442</v>
      </c>
      <c r="G47" s="29" t="n">
        <f aca="false">F47/F53*100</f>
        <v>32.5477622164639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961.0679484</v>
      </c>
      <c r="G48" s="29" t="n">
        <f aca="false">F48/F53*100</f>
        <v>9.82942418937211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4.5462540851217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3.909543981569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459.67194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414.3752</v>
      </c>
      <c r="G52" s="29" t="n">
        <f aca="false">F52/F53*100</f>
        <v>14.4656720962062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9777.4592884</v>
      </c>
      <c r="G53" s="33" t="n">
        <f aca="false">SUM(G47:G52)</f>
        <v>95.298656568733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7499.205</v>
      </c>
      <c r="D67" s="27" t="s">
        <v>31</v>
      </c>
      <c r="E67" s="27"/>
      <c r="F67" s="45" t="n">
        <f aca="false">C67*45%</f>
        <v>3374.64225</v>
      </c>
      <c r="G67" s="29" t="n">
        <f aca="false">F67/F74*100</f>
        <v>36.297897800606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1019.1419595</v>
      </c>
      <c r="G68" s="29" t="n">
        <f aca="false">F68/F74*100</f>
        <v>10.961965135783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5.8145747809133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5.55013357789636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87.4483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499.841</v>
      </c>
      <c r="G73" s="29" t="n">
        <f aca="false">F73/F74*100</f>
        <v>16.1323990224916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9297.0735345</v>
      </c>
      <c r="G74" s="33" t="n">
        <f aca="false">SUM(G67:G73)</f>
        <v>94.7569703176903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7499.205</v>
      </c>
      <c r="D88" s="27" t="s">
        <v>31</v>
      </c>
      <c r="E88" s="27"/>
      <c r="F88" s="45" t="n">
        <f aca="false">C88*45%</f>
        <v>3374.64225</v>
      </c>
      <c r="G88" s="29" t="n">
        <f aca="false">F88/F94*100</f>
        <v>36.4783853183629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1019.1419595</v>
      </c>
      <c r="G89" s="29" t="n">
        <f aca="false">F89/F94*100</f>
        <v>11.0164723661456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5.9429350663973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0804914505028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87.4483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499.841</v>
      </c>
      <c r="G93" s="29" t="n">
        <f aca="false">F93/F94*100</f>
        <v>16.2126156970502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9251.0735345</v>
      </c>
      <c r="G94" s="33" t="n">
        <f aca="false">SUM(G88:G93)</f>
        <v>94.7308998984587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7499.205</v>
      </c>
      <c r="D108" s="27" t="s">
        <v>31</v>
      </c>
      <c r="E108" s="27"/>
      <c r="F108" s="45" t="n">
        <f aca="false">C108*45%</f>
        <v>3374.64225</v>
      </c>
      <c r="G108" s="29" t="n">
        <f aca="false">F108/F114*100</f>
        <v>36.8367554008962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1019.1419595</v>
      </c>
      <c r="G109" s="29" t="n">
        <f aca="false">F109/F114*100</f>
        <v>11.1247001310706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6.1978030299807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14798547974694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87.4483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499.841</v>
      </c>
      <c r="G113" s="29" t="n">
        <f aca="false">F113/F114*100</f>
        <v>16.3718912892872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9161.0735345</v>
      </c>
      <c r="G114" s="33" t="n">
        <f aca="false">SUM(G108:G113)</f>
        <v>94.6791353309817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7499.205</v>
      </c>
      <c r="D127" s="27" t="s">
        <v>31</v>
      </c>
      <c r="E127" s="27"/>
      <c r="F127" s="45" t="n">
        <f aca="false">C127*45%</f>
        <v>3374.64225</v>
      </c>
      <c r="G127" s="29" t="n">
        <f aca="false">F127/F133*100</f>
        <v>36.7965891594389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1019.1419595</v>
      </c>
      <c r="G128" s="29" t="n">
        <f aca="false">F128/F133*100</f>
        <v>11.1125699261506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6.1692373414259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25250106798171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87.4483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499.841</v>
      </c>
      <c r="G132" s="29" t="n">
        <f aca="false">F132/F133*100</f>
        <v>16.3540396264173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9171.0735345</v>
      </c>
      <c r="G133" s="33" t="n">
        <f aca="false">SUM(G127:G132)</f>
        <v>94.6849371214144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7499.205</v>
      </c>
      <c r="D146" s="27" t="s">
        <v>31</v>
      </c>
      <c r="E146" s="27"/>
      <c r="F146" s="45" t="n">
        <f aca="false">C146*45%</f>
        <v>3374.64225</v>
      </c>
      <c r="G146" s="29" t="n">
        <f aca="false">F146/F152*100</f>
        <v>36.7965891594389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1019.1419595</v>
      </c>
      <c r="G147" s="29" t="n">
        <f aca="false">F147/F152*100</f>
        <v>11.1125699261506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6.1692373414259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25250106798171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87.4483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499.841</v>
      </c>
      <c r="G151" s="29" t="n">
        <f aca="false">F151/F152*100</f>
        <v>16.3540396264173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9171.0735345</v>
      </c>
      <c r="G152" s="33" t="n">
        <f aca="false">SUM(G146:G151)</f>
        <v>94.6849371214144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7499.205</v>
      </c>
      <c r="D165" s="27" t="s">
        <v>31</v>
      </c>
      <c r="E165" s="27"/>
      <c r="F165" s="45" t="n">
        <f aca="false">C165*45%</f>
        <v>3374.64225</v>
      </c>
      <c r="G165" s="29" t="n">
        <f aca="false">F165/F171*100</f>
        <v>23.4821862256751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1019.1419595</v>
      </c>
      <c r="G166" s="29" t="n">
        <f aca="false">F166/F171*100</f>
        <v>7.09162024015388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6.7002137609165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38.8975812181347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87.4483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499.841</v>
      </c>
      <c r="G170" s="29" t="n">
        <f aca="false">F170/F171*100</f>
        <v>10.4365272114112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4371.0735345</v>
      </c>
      <c r="G171" s="33" t="n">
        <f aca="false">SUM(G165:G170)</f>
        <v>96.6081286562914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7499.205</v>
      </c>
      <c r="D185" s="27" t="s">
        <v>31</v>
      </c>
      <c r="E185" s="27"/>
      <c r="F185" s="45" t="n">
        <f aca="false">C185*45%</f>
        <v>3374.64225</v>
      </c>
      <c r="G185" s="29" t="n">
        <f aca="false">F185/F191*100</f>
        <v>25.584711420852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1019.1419595</v>
      </c>
      <c r="G186" s="29" t="n">
        <f aca="false">F186/F191*100</f>
        <v>7.72658284909731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1.6221534488823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87.4483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499.841</v>
      </c>
      <c r="G190" s="29" t="n">
        <f aca="false">F190/F191*100</f>
        <v>11.370982853712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3190.0735345</v>
      </c>
      <c r="G191" s="33" t="n">
        <f aca="false">SUM(G185:G190)</f>
        <v>96.3044305725436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7499.205</v>
      </c>
      <c r="D210" s="27" t="s">
        <v>31</v>
      </c>
      <c r="E210" s="27"/>
      <c r="F210" s="45" t="n">
        <f aca="false">C210*45%</f>
        <v>3374.64225</v>
      </c>
      <c r="G210" s="29" t="n">
        <f aca="false">F210/F218*100</f>
        <v>49.2571307694523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1019.1419595</v>
      </c>
      <c r="G211" s="29" t="n">
        <f aca="false">F211/F218*100</f>
        <v>14.8756534923746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6.86023872949572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87.4483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499.841</v>
      </c>
      <c r="G217" s="29" t="n">
        <f aca="false">F217/F218*100</f>
        <v>21.8920581197566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6851.0735345</v>
      </c>
      <c r="G218" s="33" t="n">
        <f aca="false">SUM(G210:G217)</f>
        <v>92.8850811110791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49899.75</v>
      </c>
      <c r="D232" s="60" t="s">
        <v>31</v>
      </c>
      <c r="E232" s="60"/>
      <c r="F232" s="61" t="n">
        <f aca="false">C232*50%</f>
        <v>24949.875</v>
      </c>
      <c r="G232" s="62" t="n">
        <f aca="false">F232/F240*100</f>
        <v>54.3336638520744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5039.87475</v>
      </c>
      <c r="G233" s="62" t="n">
        <f aca="false">F233/F240*100</f>
        <v>10.975400098119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498.9975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847.53</v>
      </c>
      <c r="G235" s="62" t="n">
        <f aca="false">F235/F240*100</f>
        <v>4.02338985572565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40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3243.48375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4989.975</v>
      </c>
      <c r="G239" s="62" t="n">
        <f aca="false">F239/F240*100</f>
        <v>10.8667327704149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45919.736</v>
      </c>
      <c r="G240" s="66" t="n">
        <f aca="false">SUM(G232:G239)</f>
        <v>80.199186576334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11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81</v>
      </c>
      <c r="D11" s="15" t="s">
        <v>10</v>
      </c>
      <c r="E11" s="14" t="n">
        <v>82407.84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6" t="s">
        <v>112</v>
      </c>
      <c r="E12" s="77" t="n">
        <v>66567</v>
      </c>
      <c r="F12" s="77"/>
    </row>
    <row r="13" customFormat="false" ht="41.25" hidden="false" customHeight="true" outlineLevel="0" collapsed="false">
      <c r="B13" s="11" t="s">
        <v>14</v>
      </c>
      <c r="C13" s="12" t="s">
        <v>15</v>
      </c>
      <c r="D13" s="76" t="s">
        <v>113</v>
      </c>
      <c r="E13" s="77" t="n">
        <v>33287</v>
      </c>
      <c r="F13" s="77"/>
    </row>
    <row r="14" customFormat="false" ht="12.75" hidden="false" customHeight="true" outlineLevel="0" collapsed="false">
      <c r="B14" s="11" t="s">
        <v>17</v>
      </c>
      <c r="C14" s="12" t="s">
        <v>80</v>
      </c>
      <c r="D14" s="13" t="s">
        <v>16</v>
      </c>
      <c r="E14" s="14" t="n">
        <v>63198.53</v>
      </c>
      <c r="F14" s="14"/>
    </row>
    <row r="15" customFormat="false" ht="13.5" hidden="false" customHeight="true" outlineLevel="0" collapsed="false">
      <c r="B15" s="11" t="s">
        <v>19</v>
      </c>
      <c r="C15" s="12" t="n">
        <v>4</v>
      </c>
    </row>
    <row r="16" customFormat="false" ht="12.75" hidden="false" customHeight="false" outlineLevel="0" collapsed="false">
      <c r="B16" s="11" t="s">
        <v>20</v>
      </c>
      <c r="C16" s="12" t="n">
        <v>60</v>
      </c>
    </row>
    <row r="17" customFormat="false" ht="12.75" hidden="false" customHeight="false" outlineLevel="0" collapsed="false">
      <c r="B17" s="11" t="s">
        <v>21</v>
      </c>
      <c r="C17" s="12" t="n">
        <v>5</v>
      </c>
    </row>
    <row r="18" customFormat="false" ht="12.75" hidden="false" customHeight="false" outlineLevel="0" collapsed="false">
      <c r="B18" s="11" t="s">
        <v>22</v>
      </c>
      <c r="C18" s="12" t="n">
        <v>2758.32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23280.2208</v>
      </c>
      <c r="D25" s="27" t="s">
        <v>31</v>
      </c>
      <c r="E25" s="27"/>
      <c r="F25" s="28" t="n">
        <f aca="false">C25*45%</f>
        <v>10476.09936</v>
      </c>
      <c r="G25" s="29" t="n">
        <f aca="false">F25/F32*100</f>
        <v>37.4402338077083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3163.78200672</v>
      </c>
      <c r="G26" s="29" t="n">
        <f aca="false">F26/F32*100</f>
        <v>11.3069506099279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8.57729180018963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12.8720847594079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7.75530133600479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513.214352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4656.04416</v>
      </c>
      <c r="G31" s="29" t="n">
        <f aca="false">F31/F32*100</f>
        <v>16.640103914537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27980.85987872</v>
      </c>
      <c r="G32" s="33" t="n">
        <f aca="false">SUM(G25:G31)</f>
        <v>94.5919662277755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23280.2208</v>
      </c>
      <c r="D47" s="27" t="s">
        <v>31</v>
      </c>
      <c r="E47" s="27"/>
      <c r="F47" s="45" t="n">
        <f aca="false">C47*45%</f>
        <v>10476.09936</v>
      </c>
      <c r="G47" s="29" t="n">
        <f aca="false">F47/F53*100</f>
        <v>44.448373652611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3163.78200672</v>
      </c>
      <c r="G48" s="29" t="n">
        <f aca="false">F48/F53*100</f>
        <v>13.4234088430885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10.1828068921891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5.77025723890718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513.214352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4656.04416</v>
      </c>
      <c r="G52" s="29" t="n">
        <f aca="false">F52/F53*100</f>
        <v>19.7548327344938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23569.13987872</v>
      </c>
      <c r="G53" s="33" t="n">
        <f aca="false">SUM(G47:G52)</f>
        <v>93.5796793612895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24686.964</v>
      </c>
      <c r="D67" s="27" t="s">
        <v>31</v>
      </c>
      <c r="E67" s="27"/>
      <c r="F67" s="45" t="n">
        <f aca="false">C67*45%</f>
        <v>11109.1338</v>
      </c>
      <c r="G67" s="29" t="n">
        <f aca="false">F67/F74*100</f>
        <v>46.4387169506434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3354.9584076</v>
      </c>
      <c r="G68" s="29" t="n">
        <f aca="false">F68/F74*100</f>
        <v>14.0244925190943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10.0325482335575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2.15699787021487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604.65266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4937.3928</v>
      </c>
      <c r="G73" s="29" t="n">
        <f aca="false">F73/F74*100</f>
        <v>20.6394297558415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23922.1376676</v>
      </c>
      <c r="G74" s="33" t="n">
        <f aca="false">SUM(G67:G73)</f>
        <v>93.2921853293515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24686.964</v>
      </c>
      <c r="D88" s="27" t="s">
        <v>31</v>
      </c>
      <c r="E88" s="27"/>
      <c r="F88" s="45" t="n">
        <f aca="false">C88*45%</f>
        <v>11109.1338</v>
      </c>
      <c r="G88" s="29" t="n">
        <f aca="false">F88/F94*100</f>
        <v>46.5281862362317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3354.9584076</v>
      </c>
      <c r="G89" s="29" t="n">
        <f aca="false">F89/F94*100</f>
        <v>14.051512243342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10.0518770389602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1.96849258679636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604.65266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4937.3928</v>
      </c>
      <c r="G93" s="29" t="n">
        <f aca="false">F93/F94*100</f>
        <v>20.6791938827697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23876.1376676</v>
      </c>
      <c r="G94" s="33" t="n">
        <f aca="false">SUM(G88:G93)</f>
        <v>93.2792619880999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24686.964</v>
      </c>
      <c r="D108" s="27" t="s">
        <v>31</v>
      </c>
      <c r="E108" s="27"/>
      <c r="F108" s="45" t="n">
        <f aca="false">C108*45%</f>
        <v>11109.1338</v>
      </c>
      <c r="G108" s="29" t="n">
        <f aca="false">F108/F114*100</f>
        <v>46.7042356991491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3354.9584076</v>
      </c>
      <c r="G109" s="29" t="n">
        <f aca="false">F109/F114*100</f>
        <v>14.104679181143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10.0899104913074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1.59756916112368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604.65266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4937.3928</v>
      </c>
      <c r="G113" s="29" t="n">
        <f aca="false">F113/F114*100</f>
        <v>20.7574380885107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23786.1376676</v>
      </c>
      <c r="G114" s="33" t="n">
        <f aca="false">SUM(G108:G113)</f>
        <v>93.253832621234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24686.964</v>
      </c>
      <c r="D127" s="27" t="s">
        <v>31</v>
      </c>
      <c r="E127" s="27"/>
      <c r="F127" s="45" t="n">
        <f aca="false">C127*45%</f>
        <v>11109.1338</v>
      </c>
      <c r="G127" s="29" t="n">
        <f aca="false">F127/F133*100</f>
        <v>46.6846088856084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3354.9584076</v>
      </c>
      <c r="G128" s="29" t="n">
        <f aca="false">F128/F133*100</f>
        <v>14.0987518834537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10.0856703450147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1.63892143106488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604.65266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4937.3928</v>
      </c>
      <c r="G132" s="29" t="n">
        <f aca="false">F132/F133*100</f>
        <v>20.7487150602704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23796.1376676</v>
      </c>
      <c r="G133" s="33" t="n">
        <f aca="false">SUM(G127:G132)</f>
        <v>93.2566676054121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24686.964</v>
      </c>
      <c r="D146" s="27" t="s">
        <v>31</v>
      </c>
      <c r="E146" s="27"/>
      <c r="F146" s="45" t="n">
        <f aca="false">C146*45%</f>
        <v>11109.1338</v>
      </c>
      <c r="G146" s="29" t="n">
        <f aca="false">F146/F152*100</f>
        <v>46.6846088856084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3354.9584076</v>
      </c>
      <c r="G147" s="29" t="n">
        <f aca="false">F147/F152*100</f>
        <v>14.0987518834537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10.0856703450147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1.63892143106488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604.65266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4937.3928</v>
      </c>
      <c r="G151" s="29" t="n">
        <f aca="false">F151/F152*100</f>
        <v>20.7487150602704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23796.1376676</v>
      </c>
      <c r="G152" s="33" t="n">
        <f aca="false">SUM(G146:G151)</f>
        <v>93.2566676054121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24686.964</v>
      </c>
      <c r="D165" s="27" t="s">
        <v>31</v>
      </c>
      <c r="E165" s="27"/>
      <c r="F165" s="45" t="n">
        <f aca="false">C165*45%</f>
        <v>11109.1338</v>
      </c>
      <c r="G165" s="29" t="n">
        <f aca="false">F165/F171*100</f>
        <v>38.3124605330221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3354.9584076</v>
      </c>
      <c r="G166" s="29" t="n">
        <f aca="false">F166/F171*100</f>
        <v>11.5703630809727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8.2769644271683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19.2784296449462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604.65266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4937.3928</v>
      </c>
      <c r="G170" s="29" t="n">
        <f aca="false">F170/F171*100</f>
        <v>17.0277602368987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28996.1376676</v>
      </c>
      <c r="G171" s="33" t="n">
        <f aca="false">SUM(G165:G170)</f>
        <v>94.4659779230079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24686.964</v>
      </c>
      <c r="D185" s="27" t="s">
        <v>31</v>
      </c>
      <c r="E185" s="27"/>
      <c r="F185" s="45" t="n">
        <f aca="false">C185*45%</f>
        <v>11109.1338</v>
      </c>
      <c r="G185" s="29" t="n">
        <f aca="false">F185/F191*100</f>
        <v>39.9391652587084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3354.9584076</v>
      </c>
      <c r="G186" s="29" t="n">
        <f aca="false">F186/F191*100</f>
        <v>12.0616279081299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24.4794761808113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604.65266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4937.3928</v>
      </c>
      <c r="G190" s="29" t="n">
        <f aca="false">F190/F191*100</f>
        <v>17.7507401149815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27815.1376676</v>
      </c>
      <c r="G191" s="33" t="n">
        <f aca="false">SUM(G185:G190)</f>
        <v>94.231009462631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24686.964</v>
      </c>
      <c r="D210" s="27" t="s">
        <v>31</v>
      </c>
      <c r="E210" s="27"/>
      <c r="F210" s="45" t="n">
        <f aca="false">C210*45%</f>
        <v>11109.1338</v>
      </c>
      <c r="G210" s="29" t="n">
        <f aca="false">F210/F218*100</f>
        <v>51.7278012086866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3354.9584076</v>
      </c>
      <c r="G211" s="29" t="n">
        <f aca="false">F211/F218*100</f>
        <v>15.6217959650234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2.18847544784119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604.65266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4937.3928</v>
      </c>
      <c r="G217" s="29" t="n">
        <f aca="false">F217/F218*100</f>
        <v>22.9901338705274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21476.1376676</v>
      </c>
      <c r="G218" s="33" t="n">
        <f aca="false">SUM(G210:G217)</f>
        <v>92.5282064920786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264297.37</v>
      </c>
      <c r="D232" s="60" t="s">
        <v>31</v>
      </c>
      <c r="E232" s="60"/>
      <c r="F232" s="61" t="n">
        <f aca="false">C232*55%</f>
        <v>145363.5535</v>
      </c>
      <c r="G232" s="62" t="n">
        <f aca="false">F232/F240*100</f>
        <v>55.1425482528553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29363.437807</v>
      </c>
      <c r="G233" s="62" t="n">
        <f aca="false">F233/F240*100</f>
        <v>11.1387947470768</v>
      </c>
    </row>
    <row r="234" customFormat="false" ht="13.5" hidden="false" customHeight="true" outlineLevel="0" collapsed="false">
      <c r="A234" s="30"/>
      <c r="B234" s="58"/>
      <c r="C234" s="59"/>
      <c r="D234" s="27" t="s">
        <v>73</v>
      </c>
      <c r="E234" s="27"/>
      <c r="F234" s="61" t="n">
        <f aca="false">C232*1%</f>
        <v>2642.9737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35649.16</v>
      </c>
      <c r="G235" s="62" t="n">
        <f aca="false">F235/F240*100</f>
        <v>13.5232352136587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7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10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17179.32905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2%</f>
        <v>31715.6844</v>
      </c>
      <c r="G239" s="62" t="n">
        <f aca="false">F239/F240*100</f>
        <v>12.0311014369866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263614.138457</v>
      </c>
      <c r="G240" s="66" t="n">
        <f aca="false">SUM(G232:G239)</f>
        <v>91.8356796505774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3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E14:F14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14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83</v>
      </c>
      <c r="D11" s="15" t="s">
        <v>10</v>
      </c>
      <c r="E11" s="14" t="n">
        <v>78026.57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115</v>
      </c>
      <c r="E12" s="14" t="n">
        <f aca="false">35481+46960</f>
        <v>82441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45831.94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4</v>
      </c>
    </row>
    <row r="16" customFormat="false" ht="12.75" hidden="false" customHeight="false" outlineLevel="0" collapsed="false">
      <c r="B16" s="11" t="s">
        <v>20</v>
      </c>
      <c r="C16" s="12" t="n">
        <v>60</v>
      </c>
      <c r="E16" s="16"/>
    </row>
    <row r="17" customFormat="false" ht="12.75" hidden="false" customHeight="false" outlineLevel="0" collapsed="false">
      <c r="B17" s="11" t="s">
        <v>21</v>
      </c>
      <c r="C17" s="12" t="n">
        <v>5</v>
      </c>
    </row>
    <row r="18" customFormat="false" ht="12.75" hidden="false" customHeight="false" outlineLevel="0" collapsed="false">
      <c r="B18" s="11" t="s">
        <v>22</v>
      </c>
      <c r="C18" s="12" t="n">
        <v>2801.45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23644.238</v>
      </c>
      <c r="D25" s="27" t="s">
        <v>31</v>
      </c>
      <c r="E25" s="27"/>
      <c r="F25" s="28" t="n">
        <f aca="false">C25*45%</f>
        <v>10639.9071</v>
      </c>
      <c r="G25" s="29" t="n">
        <f aca="false">F25/F32*100</f>
        <v>37.6093342130017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3213.2519442</v>
      </c>
      <c r="G26" s="29" t="n">
        <f aca="false">F26/F32*100</f>
        <v>11.3580189323265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8.48338253923327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12.7311535663363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7.6703917125567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536.87547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4728.8476</v>
      </c>
      <c r="G31" s="29" t="n">
        <f aca="false">F31/F32*100</f>
        <v>16.715259650223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28290.6021142</v>
      </c>
      <c r="G32" s="33" t="n">
        <f aca="false">SUM(G25:G31)</f>
        <v>94.5675406136775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23644.238</v>
      </c>
      <c r="D47" s="27" t="s">
        <v>31</v>
      </c>
      <c r="E47" s="27"/>
      <c r="F47" s="45" t="n">
        <f aca="false">C47*45%</f>
        <v>10639.9071</v>
      </c>
      <c r="G47" s="29" t="n">
        <f aca="false">F47/F53*100</f>
        <v>44.5578107430448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3213.2519442</v>
      </c>
      <c r="G48" s="29" t="n">
        <f aca="false">F48/F53*100</f>
        <v>13.4564588443995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10.0507217570826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5.69540899568013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536.87547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4728.8476</v>
      </c>
      <c r="G52" s="29" t="n">
        <f aca="false">F52/F53*100</f>
        <v>19.8034714413532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23878.8821142</v>
      </c>
      <c r="G53" s="33" t="n">
        <f aca="false">SUM(G47:G52)</f>
        <v>93.5638717815602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25072.9775</v>
      </c>
      <c r="D67" s="27" t="s">
        <v>31</v>
      </c>
      <c r="E67" s="27"/>
      <c r="F67" s="45" t="n">
        <f aca="false">C67*45%</f>
        <v>11282.839875</v>
      </c>
      <c r="G67" s="29" t="n">
        <f aca="false">F67/F74*100</f>
        <v>46.526030192812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3407.41764225</v>
      </c>
      <c r="G68" s="29" t="n">
        <f aca="false">F68/F74*100</f>
        <v>14.0508611182292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9.89666375662791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2.127782707675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629.743537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5014.5955</v>
      </c>
      <c r="G73" s="29" t="n">
        <f aca="false">F73/F74*100</f>
        <v>20.6782356412498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24250.59655475</v>
      </c>
      <c r="G74" s="33" t="n">
        <f aca="false">SUM(G67:G73)</f>
        <v>93.2795734165938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25072.9775</v>
      </c>
      <c r="D88" s="27" t="s">
        <v>31</v>
      </c>
      <c r="E88" s="27"/>
      <c r="F88" s="45" t="n">
        <f aca="false">C88*45%</f>
        <v>11282.839875</v>
      </c>
      <c r="G88" s="29" t="n">
        <f aca="false">F88/F94*100</f>
        <v>46.6144513067119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3407.41764225</v>
      </c>
      <c r="G89" s="29" t="n">
        <f aca="false">F89/F94*100</f>
        <v>14.077564294627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9.91547202437884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1.94177993810752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629.743537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5014.5955</v>
      </c>
      <c r="G93" s="29" t="n">
        <f aca="false">F93/F94*100</f>
        <v>20.7175339140942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24204.59655475</v>
      </c>
      <c r="G94" s="33" t="n">
        <f aca="false">SUM(G88:G93)</f>
        <v>93.2668014779194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25072.9775</v>
      </c>
      <c r="D108" s="27" t="s">
        <v>31</v>
      </c>
      <c r="E108" s="27"/>
      <c r="F108" s="45" t="n">
        <f aca="false">C108*45%</f>
        <v>11282.839875</v>
      </c>
      <c r="G108" s="29" t="n">
        <f aca="false">F108/F114*100</f>
        <v>46.7884248006527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3407.41764225</v>
      </c>
      <c r="G109" s="29" t="n">
        <f aca="false">F109/F114*100</f>
        <v>14.1301042897971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9.95247834460352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1.57580907122889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629.743537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5014.5955</v>
      </c>
      <c r="G113" s="29" t="n">
        <f aca="false">F113/F114*100</f>
        <v>20.7948554669568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24114.59655475</v>
      </c>
      <c r="G114" s="33" t="n">
        <f aca="false">SUM(G108:G113)</f>
        <v>93.2416719732391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25072.9775</v>
      </c>
      <c r="D127" s="27" t="s">
        <v>31</v>
      </c>
      <c r="E127" s="27"/>
      <c r="F127" s="45" t="n">
        <f aca="false">C127*45%</f>
        <v>11282.839875</v>
      </c>
      <c r="G127" s="29" t="n">
        <f aca="false">F127/F133*100</f>
        <v>46.7690303105959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3407.41764225</v>
      </c>
      <c r="G128" s="29" t="n">
        <f aca="false">F128/F133*100</f>
        <v>14.1242471538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9.94835289598845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1.61660734559812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629.743537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5014.5955</v>
      </c>
      <c r="G132" s="29" t="n">
        <f aca="false">F132/F133*100</f>
        <v>20.7862356935982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24124.59655475</v>
      </c>
      <c r="G133" s="33" t="n">
        <f aca="false">SUM(G127:G132)</f>
        <v>93.2444733995806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25072.9775</v>
      </c>
      <c r="D146" s="27" t="s">
        <v>31</v>
      </c>
      <c r="E146" s="27"/>
      <c r="F146" s="45" t="n">
        <f aca="false">C146*45%</f>
        <v>11282.839875</v>
      </c>
      <c r="G146" s="29" t="n">
        <f aca="false">F146/F152*100</f>
        <v>46.7690303105959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3407.41764225</v>
      </c>
      <c r="G147" s="29" t="n">
        <f aca="false">F147/F152*100</f>
        <v>14.1242471538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9.94835289598845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1.61660734559812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629.743537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5014.5955</v>
      </c>
      <c r="G151" s="29" t="n">
        <f aca="false">F151/F152*100</f>
        <v>20.7862356935982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24124.59655475</v>
      </c>
      <c r="G152" s="33" t="n">
        <f aca="false">SUM(G146:G151)</f>
        <v>93.2444733995806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25072.9775</v>
      </c>
      <c r="D165" s="27" t="s">
        <v>31</v>
      </c>
      <c r="E165" s="27"/>
      <c r="F165" s="45" t="n">
        <f aca="false">C165*45%</f>
        <v>11282.839875</v>
      </c>
      <c r="G165" s="29" t="n">
        <f aca="false">F165/F171*100</f>
        <v>38.4756866268716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3407.41764225</v>
      </c>
      <c r="G166" s="29" t="n">
        <f aca="false">F166/F171*100</f>
        <v>11.6196573613152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8.18425581923734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19.0624958456403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629.743537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5014.5955</v>
      </c>
      <c r="G170" s="29" t="n">
        <f aca="false">F170/F171*100</f>
        <v>17.1003051674985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29324.59655475</v>
      </c>
      <c r="G171" s="33" t="n">
        <f aca="false">SUM(G165:G170)</f>
        <v>94.442400820563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25072.9775</v>
      </c>
      <c r="D185" s="27" t="s">
        <v>31</v>
      </c>
      <c r="E185" s="27"/>
      <c r="F185" s="45" t="n">
        <f aca="false">C185*45%</f>
        <v>11282.839875</v>
      </c>
      <c r="G185" s="29" t="n">
        <f aca="false">F185/F191*100</f>
        <v>40.0902558884064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3407.41764225</v>
      </c>
      <c r="G186" s="29" t="n">
        <f aca="false">F186/F191*100</f>
        <v>12.1072572782987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24.1937805879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629.743537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5014.5955</v>
      </c>
      <c r="G190" s="29" t="n">
        <f aca="false">F190/F191*100</f>
        <v>17.8178915059584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28143.59655475</v>
      </c>
      <c r="G191" s="33" t="n">
        <f aca="false">SUM(G185:G190)</f>
        <v>94.2091852605635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25072.9775</v>
      </c>
      <c r="D210" s="27" t="s">
        <v>31</v>
      </c>
      <c r="E210" s="27"/>
      <c r="F210" s="45" t="n">
        <f aca="false">C210*45%</f>
        <v>11282.839875</v>
      </c>
      <c r="G210" s="29" t="n">
        <f aca="false">F210/F218*100</f>
        <v>51.745235673907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3407.41764225</v>
      </c>
      <c r="G211" s="29" t="n">
        <f aca="false">F211/F218*100</f>
        <v>15.6270611735199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2.15550881127224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629.743537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5014.5955</v>
      </c>
      <c r="G217" s="29" t="n">
        <f aca="false">F217/F218*100</f>
        <v>22.9978825217365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21804.59655475</v>
      </c>
      <c r="G218" s="33" t="n">
        <f aca="false">SUM(G210:G217)</f>
        <v>92.5256881804357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275107.11</v>
      </c>
      <c r="D232" s="60" t="s">
        <v>31</v>
      </c>
      <c r="E232" s="60"/>
      <c r="F232" s="61" t="n">
        <f aca="false">C232*50%</f>
        <v>137553.555</v>
      </c>
      <c r="G232" s="62" t="n">
        <f aca="false">F232/F240*100</f>
        <v>49.9232810314346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27785.81811</v>
      </c>
      <c r="G233" s="62" t="n">
        <f aca="false">F233/F240*100</f>
        <v>10.0845027683498</v>
      </c>
    </row>
    <row r="234" customFormat="false" ht="13.5" hidden="false" customHeight="true" outlineLevel="0" collapsed="false">
      <c r="A234" s="30"/>
      <c r="B234" s="58"/>
      <c r="C234" s="59"/>
      <c r="D234" s="27" t="s">
        <v>73</v>
      </c>
      <c r="E234" s="27"/>
      <c r="F234" s="61" t="n">
        <f aca="false">C232*1%</f>
        <v>2751.0711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59696.76</v>
      </c>
      <c r="G235" s="62" t="n">
        <f aca="false">F235/F240*100</f>
        <v>21.666165779184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10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17881.96215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27510.711</v>
      </c>
      <c r="G239" s="62" t="n">
        <f aca="false">F239/F240*100</f>
        <v>9.98465620628693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275529.87736</v>
      </c>
      <c r="G240" s="66" t="n">
        <f aca="false">SUM(G232:G239)</f>
        <v>91.6586057852554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16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86</v>
      </c>
      <c r="D11" s="15" t="s">
        <v>10</v>
      </c>
      <c r="E11" s="14" t="n">
        <v>53280.77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76792.85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4</v>
      </c>
    </row>
    <row r="16" customFormat="false" ht="12.75" hidden="false" customHeight="false" outlineLevel="0" collapsed="false">
      <c r="B16" s="11" t="s">
        <v>20</v>
      </c>
      <c r="C16" s="12" t="n">
        <v>60</v>
      </c>
      <c r="E16" s="16"/>
    </row>
    <row r="17" customFormat="false" ht="12.75" hidden="false" customHeight="false" outlineLevel="0" collapsed="false">
      <c r="B17" s="11" t="s">
        <v>21</v>
      </c>
      <c r="C17" s="12" t="n">
        <v>5</v>
      </c>
    </row>
    <row r="18" customFormat="false" ht="12.75" hidden="false" customHeight="false" outlineLevel="0" collapsed="false">
      <c r="B18" s="11" t="s">
        <v>22</v>
      </c>
      <c r="C18" s="12" t="n">
        <v>2808.8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23706.272</v>
      </c>
      <c r="D25" s="27" t="s">
        <v>31</v>
      </c>
      <c r="E25" s="27"/>
      <c r="F25" s="28" t="n">
        <f aca="false">C25*45%</f>
        <v>10667.8224</v>
      </c>
      <c r="G25" s="29" t="n">
        <f aca="false">F25/F32*100</f>
        <v>37.6377828747631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3221.6823648</v>
      </c>
      <c r="G26" s="29" t="n">
        <f aca="false">F26/F32*100</f>
        <v>11.3666104281785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8.46758368412953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12.7074439611679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7.6561069144004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540.90768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4741.2544</v>
      </c>
      <c r="G31" s="29" t="n">
        <f aca="false">F31/F32*100</f>
        <v>16.7279034998947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28343.3868448</v>
      </c>
      <c r="G32" s="33" t="n">
        <f aca="false">SUM(G25:G31)</f>
        <v>94.5634313625342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23706.272</v>
      </c>
      <c r="D47" s="27" t="s">
        <v>31</v>
      </c>
      <c r="E47" s="27"/>
      <c r="F47" s="45" t="n">
        <f aca="false">C47*45%</f>
        <v>10667.8224</v>
      </c>
      <c r="G47" s="29" t="n">
        <f aca="false">F47/F53*100</f>
        <v>44.5761779535969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3221.6823648</v>
      </c>
      <c r="G48" s="29" t="n">
        <f aca="false">F48/F53*100</f>
        <v>13.4620057419863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10.0285534457935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5.68284695261629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540.90768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4741.2544</v>
      </c>
      <c r="G52" s="29" t="n">
        <f aca="false">F52/F53*100</f>
        <v>19.8116346460431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23931.6668448</v>
      </c>
      <c r="G53" s="33" t="n">
        <f aca="false">SUM(G47:G52)</f>
        <v>93.561218740036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25138.76</v>
      </c>
      <c r="D67" s="27" t="s">
        <v>31</v>
      </c>
      <c r="E67" s="27"/>
      <c r="F67" s="45" t="n">
        <f aca="false">C67*45%</f>
        <v>11312.442</v>
      </c>
      <c r="G67" s="29" t="n">
        <f aca="false">F67/F74*100</f>
        <v>46.5406743468142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3416.357484</v>
      </c>
      <c r="G68" s="29" t="n">
        <f aca="false">F68/F74*100</f>
        <v>14.0552836527379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9.87387324791182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2.12288274830104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634.0194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5027.752</v>
      </c>
      <c r="G73" s="29" t="n">
        <f aca="false">F73/F74*100</f>
        <v>20.6847441541397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24306.570884</v>
      </c>
      <c r="G74" s="33" t="n">
        <f aca="false">SUM(G67:G73)</f>
        <v>93.277458149904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25138.76</v>
      </c>
      <c r="D88" s="27" t="s">
        <v>31</v>
      </c>
      <c r="E88" s="27"/>
      <c r="F88" s="45" t="n">
        <f aca="false">C88*45%</f>
        <v>11312.442</v>
      </c>
      <c r="G88" s="29" t="n">
        <f aca="false">F88/F94*100</f>
        <v>46.6289192207782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3416.357484</v>
      </c>
      <c r="G89" s="29" t="n">
        <f aca="false">F89/F94*100</f>
        <v>14.081933604675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9.89259490832021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1.93729983621271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634.0194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5027.752</v>
      </c>
      <c r="G93" s="29" t="n">
        <f aca="false">F93/F94*100</f>
        <v>20.7239640981237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24260.570884</v>
      </c>
      <c r="G94" s="33" t="n">
        <f aca="false">SUM(G88:G93)</f>
        <v>93.2647116681098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25138.76</v>
      </c>
      <c r="D108" s="27" t="s">
        <v>31</v>
      </c>
      <c r="E108" s="27"/>
      <c r="F108" s="45" t="n">
        <f aca="false">C108*45%</f>
        <v>11312.442</v>
      </c>
      <c r="G108" s="29" t="n">
        <f aca="false">F108/F114*100</f>
        <v>46.8025436978338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3416.357484</v>
      </c>
      <c r="G109" s="29" t="n">
        <f aca="false">F109/F114*100</f>
        <v>14.1343681967458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9.92943034534906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1.57215980468027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634.0194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5027.752</v>
      </c>
      <c r="G113" s="29" t="n">
        <f aca="false">F113/F114*100</f>
        <v>20.8011305323706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24170.570884</v>
      </c>
      <c r="G114" s="33" t="n">
        <f aca="false">SUM(G108:G113)</f>
        <v>93.2396325769796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25138.76</v>
      </c>
      <c r="D127" s="27" t="s">
        <v>31</v>
      </c>
      <c r="E127" s="27"/>
      <c r="F127" s="45" t="n">
        <f aca="false">C127*45%</f>
        <v>11312.442</v>
      </c>
      <c r="G127" s="29" t="n">
        <f aca="false">F127/F133*100</f>
        <v>46.7831882641171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3416.357484</v>
      </c>
      <c r="G128" s="29" t="n">
        <f aca="false">F128/F133*100</f>
        <v>14.1285228557634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9.92532397813673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1.61286514644722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634.0194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5027.752</v>
      </c>
      <c r="G132" s="29" t="n">
        <f aca="false">F132/F133*100</f>
        <v>20.7925281173854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24180.570884</v>
      </c>
      <c r="G133" s="33" t="n">
        <f aca="false">SUM(G127:G132)</f>
        <v>93.2424283618498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25138.76</v>
      </c>
      <c r="D146" s="27" t="s">
        <v>31</v>
      </c>
      <c r="E146" s="27"/>
      <c r="F146" s="45" t="n">
        <f aca="false">C146*45%</f>
        <v>11312.442</v>
      </c>
      <c r="G146" s="29" t="n">
        <f aca="false">F146/F152*100</f>
        <v>46.7831882641171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3416.357484</v>
      </c>
      <c r="G147" s="29" t="n">
        <f aca="false">F147/F152*100</f>
        <v>14.1285228557634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9.92532397813673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1.61286514644722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634.0194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5027.752</v>
      </c>
      <c r="G151" s="29" t="n">
        <f aca="false">F151/F152*100</f>
        <v>20.7925281173854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24180.570884</v>
      </c>
      <c r="G152" s="33" t="n">
        <f aca="false">SUM(G146:G151)</f>
        <v>93.2424283618498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25138.76</v>
      </c>
      <c r="D165" s="27" t="s">
        <v>31</v>
      </c>
      <c r="E165" s="27"/>
      <c r="F165" s="45" t="n">
        <f aca="false">C165*45%</f>
        <v>11312.442</v>
      </c>
      <c r="G165" s="29" t="n">
        <f aca="false">F165/F171*100</f>
        <v>38.5031388418681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3416.357484</v>
      </c>
      <c r="G166" s="29" t="n">
        <f aca="false">F166/F171*100</f>
        <v>11.6279479302442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8.1686636024727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19.0261789740927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634.0194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5027.752</v>
      </c>
      <c r="G170" s="29" t="n">
        <f aca="false">F170/F171*100</f>
        <v>17.1125061519414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29380.570884</v>
      </c>
      <c r="G171" s="33" t="n">
        <f aca="false">SUM(G165:G170)</f>
        <v>94.438435500619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25138.76</v>
      </c>
      <c r="D185" s="27" t="s">
        <v>31</v>
      </c>
      <c r="E185" s="27"/>
      <c r="F185" s="45" t="n">
        <f aca="false">C185*45%</f>
        <v>11312.442</v>
      </c>
      <c r="G185" s="29" t="n">
        <f aca="false">F185/F191*100</f>
        <v>40.1156529882464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3416.357484</v>
      </c>
      <c r="G186" s="29" t="n">
        <f aca="false">F186/F191*100</f>
        <v>12.1149272024504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24.1457574940026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634.0194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5027.752</v>
      </c>
      <c r="G190" s="29" t="n">
        <f aca="false">F190/F191*100</f>
        <v>17.8291791058873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28199.570884</v>
      </c>
      <c r="G191" s="33" t="n">
        <f aca="false">SUM(G185:G190)</f>
        <v>94.2055167905866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25138.76</v>
      </c>
      <c r="D210" s="27" t="s">
        <v>31</v>
      </c>
      <c r="E210" s="27"/>
      <c r="F210" s="45" t="n">
        <f aca="false">C210*45%</f>
        <v>11312.442</v>
      </c>
      <c r="G210" s="29" t="n">
        <f aca="false">F210/F218*100</f>
        <v>51.7481545199705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3416.357484</v>
      </c>
      <c r="G211" s="29" t="n">
        <f aca="false">F211/F218*100</f>
        <v>15.6279426650311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2.14998959768246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634.0194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5027.752</v>
      </c>
      <c r="G217" s="29" t="n">
        <f aca="false">F217/F218*100</f>
        <v>22.9991797866536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21860.570884</v>
      </c>
      <c r="G218" s="33" t="n">
        <f aca="false">SUM(G210:G217)</f>
        <v>92.5252665693376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206131.13</v>
      </c>
      <c r="D232" s="60" t="s">
        <v>31</v>
      </c>
      <c r="E232" s="60"/>
      <c r="F232" s="61" t="n">
        <f aca="false">C232*55%</f>
        <v>113372.1215</v>
      </c>
      <c r="G232" s="62" t="n">
        <f aca="false">F232/F239*100</f>
        <v>61.8992503413985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22901.168543</v>
      </c>
      <c r="G233" s="62" t="n">
        <f aca="false">F233/F239*100</f>
        <v>12.5036485689625</v>
      </c>
    </row>
    <row r="234" customFormat="false" ht="13.5" hidden="false" customHeight="true" outlineLevel="0" collapsed="false">
      <c r="A234" s="30"/>
      <c r="B234" s="58"/>
      <c r="C234" s="59"/>
      <c r="D234" s="78" t="s">
        <v>73</v>
      </c>
      <c r="E234" s="79"/>
      <c r="F234" s="61" t="n">
        <f aca="false">C232*1%</f>
        <v>2061.3113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9809.65</v>
      </c>
      <c r="G235" s="62" t="n">
        <f aca="false">F235/F239*100</f>
        <v>5.35590207784459</v>
      </c>
    </row>
    <row r="236" customFormat="false" ht="13.5" hidden="false" customHeight="true" outlineLevel="0" collapsed="false">
      <c r="A236" s="30"/>
      <c r="B236" s="58"/>
      <c r="C236" s="59"/>
      <c r="D236" s="27" t="s">
        <v>74</v>
      </c>
      <c r="E236" s="27"/>
      <c r="F236" s="61" t="n">
        <v>10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13398.52345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20613.113</v>
      </c>
      <c r="G238" s="62" t="n">
        <f aca="false">F238/F239*100</f>
        <v>11.2544091529815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183155.887793</v>
      </c>
      <c r="G239" s="66" t="n">
        <f aca="false">SUM(G232:G238)</f>
        <v>91.0132101411871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17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2002</v>
      </c>
      <c r="D11" s="15" t="s">
        <v>10</v>
      </c>
      <c r="E11" s="14" t="n">
        <v>73079.68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118</v>
      </c>
      <c r="E12" s="14" t="n">
        <v>94159</v>
      </c>
      <c r="F12" s="14"/>
    </row>
    <row r="13" customFormat="false" ht="26.25" hidden="false" customHeight="true" outlineLevel="0" collapsed="false">
      <c r="B13" s="11" t="s">
        <v>14</v>
      </c>
      <c r="C13" s="12" t="s">
        <v>15</v>
      </c>
      <c r="D13" s="71" t="s">
        <v>119</v>
      </c>
      <c r="E13" s="14" t="n">
        <v>80140</v>
      </c>
      <c r="F13" s="14"/>
    </row>
    <row r="14" customFormat="false" ht="25.5" hidden="false" customHeight="false" outlineLevel="0" collapsed="false">
      <c r="B14" s="11" t="s">
        <v>17</v>
      </c>
      <c r="C14" s="12" t="s">
        <v>80</v>
      </c>
      <c r="D14" s="71" t="s">
        <v>120</v>
      </c>
      <c r="E14" s="14" t="n">
        <v>187800</v>
      </c>
      <c r="F14" s="14"/>
    </row>
    <row r="15" customFormat="false" ht="12.75" hidden="false" customHeight="false" outlineLevel="0" collapsed="false">
      <c r="B15" s="11" t="s">
        <v>19</v>
      </c>
      <c r="C15" s="12" t="n">
        <v>4</v>
      </c>
      <c r="D15" s="13" t="s">
        <v>16</v>
      </c>
      <c r="E15" s="14" t="n">
        <v>97448.97</v>
      </c>
      <c r="F15" s="14"/>
    </row>
    <row r="16" customFormat="false" ht="12.75" hidden="false" customHeight="false" outlineLevel="0" collapsed="false">
      <c r="B16" s="11" t="s">
        <v>20</v>
      </c>
      <c r="C16" s="12" t="n">
        <v>60</v>
      </c>
    </row>
    <row r="17" customFormat="false" ht="12.75" hidden="false" customHeight="false" outlineLevel="0" collapsed="false">
      <c r="B17" s="11" t="s">
        <v>21</v>
      </c>
      <c r="C17" s="12" t="n">
        <v>5</v>
      </c>
    </row>
    <row r="18" customFormat="false" ht="12.75" hidden="false" customHeight="false" outlineLevel="0" collapsed="false">
      <c r="B18" s="11" t="s">
        <v>22</v>
      </c>
      <c r="C18" s="12" t="n">
        <v>2624.3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22149.092</v>
      </c>
      <c r="D25" s="27" t="s">
        <v>31</v>
      </c>
      <c r="E25" s="27"/>
      <c r="F25" s="28" t="n">
        <f aca="false">C25*45%</f>
        <v>9967.0914</v>
      </c>
      <c r="G25" s="29" t="n">
        <f aca="false">F25/F32*100</f>
        <v>36.8900375262476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3010.0616028</v>
      </c>
      <c r="G26" s="29" t="n">
        <f aca="false">F26/F32*100</f>
        <v>11.1407913329268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8.88284119306805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13.3306278257904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8.0315689120657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439.69098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4429.8184</v>
      </c>
      <c r="G31" s="29" t="n">
        <f aca="false">F31/F32*100</f>
        <v>16.3955722338878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27018.3823828</v>
      </c>
      <c r="G32" s="33" t="n">
        <f aca="false">SUM(G25:G31)</f>
        <v>94.6714390239865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22149.092</v>
      </c>
      <c r="D47" s="27" t="s">
        <v>31</v>
      </c>
      <c r="E47" s="27"/>
      <c r="F47" s="45" t="n">
        <f aca="false">C47*45%</f>
        <v>9967.0914</v>
      </c>
      <c r="G47" s="29" t="n">
        <f aca="false">F47/F53*100</f>
        <v>44.0891770365153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3010.0616028</v>
      </c>
      <c r="G48" s="29" t="n">
        <f aca="false">F48/F53*100</f>
        <v>13.3149314650276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10.6163393753605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6.0159256460376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439.69098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4429.8184</v>
      </c>
      <c r="G52" s="29" t="n">
        <f aca="false">F52/F53*100</f>
        <v>19.5951897940068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22606.6623828</v>
      </c>
      <c r="G53" s="33" t="n">
        <f aca="false">SUM(G47:G52)</f>
        <v>93.6315633169478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23487.485</v>
      </c>
      <c r="D67" s="27" t="s">
        <v>31</v>
      </c>
      <c r="E67" s="27"/>
      <c r="F67" s="45" t="n">
        <f aca="false">C67*45%</f>
        <v>10569.36825</v>
      </c>
      <c r="G67" s="29" t="n">
        <f aca="false">F67/F74*100</f>
        <v>46.151421499536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3191.9492115</v>
      </c>
      <c r="G68" s="29" t="n">
        <f aca="false">F68/F74*100</f>
        <v>13.9377292928599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10.4796624527569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2.25312742734274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526.6865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4697.497</v>
      </c>
      <c r="G73" s="29" t="n">
        <f aca="false">F73/F74*100</f>
        <v>20.5117428886826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22901.5009865</v>
      </c>
      <c r="G74" s="33" t="n">
        <f aca="false">SUM(G67:G73)</f>
        <v>93.3336835611781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23487.485</v>
      </c>
      <c r="D88" s="27" t="s">
        <v>31</v>
      </c>
      <c r="E88" s="27"/>
      <c r="F88" s="45" t="n">
        <f aca="false">C88*45%</f>
        <v>10569.36825</v>
      </c>
      <c r="G88" s="29" t="n">
        <f aca="false">F88/F94*100</f>
        <v>46.2443079075054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3191.9492115</v>
      </c>
      <c r="G89" s="29" t="n">
        <f aca="false">F89/F94*100</f>
        <v>13.9657809880666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10.5007542885085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2.05639771483291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526.6865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4697.497</v>
      </c>
      <c r="G93" s="29" t="n">
        <f aca="false">F93/F94*100</f>
        <v>20.5530257366691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22855.5009865</v>
      </c>
      <c r="G94" s="33" t="n">
        <f aca="false">SUM(G88:G93)</f>
        <v>93.3202666355825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23487.485</v>
      </c>
      <c r="D108" s="27" t="s">
        <v>31</v>
      </c>
      <c r="E108" s="27"/>
      <c r="F108" s="45" t="n">
        <f aca="false">C108*45%</f>
        <v>10569.36825</v>
      </c>
      <c r="G108" s="29" t="n">
        <f aca="false">F108/F114*100</f>
        <v>46.4271278557307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3191.9492115</v>
      </c>
      <c r="G109" s="29" t="n">
        <f aca="false">F109/F114*100</f>
        <v>14.0209926124307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10.5422674485539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1.66919234602103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526.6865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4697.497</v>
      </c>
      <c r="G113" s="29" t="n">
        <f aca="false">F113/F114*100</f>
        <v>20.6342790469914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22765.5009865</v>
      </c>
      <c r="G114" s="33" t="n">
        <f aca="false">SUM(G108:G113)</f>
        <v>93.2938593097278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23487.485</v>
      </c>
      <c r="D127" s="27" t="s">
        <v>31</v>
      </c>
      <c r="E127" s="27"/>
      <c r="F127" s="45" t="n">
        <f aca="false">C127*45%</f>
        <v>10569.36825</v>
      </c>
      <c r="G127" s="29" t="n">
        <f aca="false">F127/F133*100</f>
        <v>46.4067431766481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3191.9492115</v>
      </c>
      <c r="G128" s="29" t="n">
        <f aca="false">F128/F133*100</f>
        <v>14.0148364393477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10.5376386733384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1.7123662844175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526.6865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4697.497</v>
      </c>
      <c r="G132" s="29" t="n">
        <f aca="false">F132/F133*100</f>
        <v>20.6252191896214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22775.5009865</v>
      </c>
      <c r="G133" s="33" t="n">
        <f aca="false">SUM(G127:G132)</f>
        <v>93.2968037633731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23487.485</v>
      </c>
      <c r="D146" s="27" t="s">
        <v>31</v>
      </c>
      <c r="E146" s="27"/>
      <c r="F146" s="45" t="n">
        <f aca="false">C146*45%</f>
        <v>10569.36825</v>
      </c>
      <c r="G146" s="29" t="n">
        <f aca="false">F146/F152*100</f>
        <v>46.4067431766481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3191.9492115</v>
      </c>
      <c r="G147" s="29" t="n">
        <f aca="false">F147/F152*100</f>
        <v>14.0148364393477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10.5376386733384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1.7123662844175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526.6865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4697.497</v>
      </c>
      <c r="G151" s="29" t="n">
        <f aca="false">F151/F152*100</f>
        <v>20.6252191896214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22775.5009865</v>
      </c>
      <c r="G152" s="33" t="n">
        <f aca="false">SUM(G146:G151)</f>
        <v>93.2968037633731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23487.485</v>
      </c>
      <c r="D165" s="27" t="s">
        <v>31</v>
      </c>
      <c r="E165" s="27"/>
      <c r="F165" s="45" t="n">
        <f aca="false">C165*45%</f>
        <v>10569.36825</v>
      </c>
      <c r="G165" s="29" t="n">
        <f aca="false">F165/F171*100</f>
        <v>37.7808006194435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3191.9492115</v>
      </c>
      <c r="G166" s="29" t="n">
        <f aca="false">F166/F171*100</f>
        <v>11.4098017870719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8.57893483715682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19.9817690582111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526.6865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4697.497</v>
      </c>
      <c r="G170" s="29" t="n">
        <f aca="false">F170/F171*100</f>
        <v>16.7914669419749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27975.5009865</v>
      </c>
      <c r="G171" s="33" t="n">
        <f aca="false">SUM(G165:G170)</f>
        <v>94.5427732438582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23487.485</v>
      </c>
      <c r="D185" s="27" t="s">
        <v>31</v>
      </c>
      <c r="E185" s="27"/>
      <c r="F185" s="45" t="n">
        <f aca="false">C185*45%</f>
        <v>10569.36825</v>
      </c>
      <c r="G185" s="29" t="n">
        <f aca="false">F185/F191*100</f>
        <v>39.4460350477332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3191.9492115</v>
      </c>
      <c r="G186" s="29" t="n">
        <f aca="false">F186/F191*100</f>
        <v>11.9127025844154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25.4119306175197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526.6865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4697.497</v>
      </c>
      <c r="G190" s="29" t="n">
        <f aca="false">F190/F191*100</f>
        <v>17.5315711323259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26794.5009865</v>
      </c>
      <c r="G191" s="33" t="n">
        <f aca="false">SUM(G185:G190)</f>
        <v>94.3022393819941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23487.485</v>
      </c>
      <c r="D210" s="27" t="s">
        <v>31</v>
      </c>
      <c r="E210" s="27"/>
      <c r="F210" s="45" t="n">
        <f aca="false">C210*45%</f>
        <v>10569.36825</v>
      </c>
      <c r="G210" s="29" t="n">
        <f aca="false">F210/F218*100</f>
        <v>51.6700532388596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3191.9492115</v>
      </c>
      <c r="G211" s="29" t="n">
        <f aca="false">F211/F218*100</f>
        <v>15.6043560781356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2.29767044234304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526.6865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4697.497</v>
      </c>
      <c r="G217" s="29" t="n">
        <f aca="false">F217/F218*100</f>
        <v>22.9644681061598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20455.5009865</v>
      </c>
      <c r="G218" s="33" t="n">
        <f aca="false">SUM(G210:G217)</f>
        <v>92.5365478654981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250354.79</v>
      </c>
      <c r="D232" s="60" t="s">
        <v>31</v>
      </c>
      <c r="E232" s="60"/>
      <c r="F232" s="61" t="n">
        <f aca="false">C232*55%</f>
        <v>137695.1345</v>
      </c>
      <c r="G232" s="62" t="n">
        <f aca="false">F232/F240*100</f>
        <v>54.5875939372468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27814.417169</v>
      </c>
      <c r="G233" s="62" t="n">
        <f aca="false">F233/F240*100</f>
        <v>11.0266939753239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2503.5479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33917.47</v>
      </c>
      <c r="G235" s="62" t="n">
        <f aca="false">F235/F240*100</f>
        <v>13.4461764859146</v>
      </c>
    </row>
    <row r="236" customFormat="false" ht="13.5" hidden="false" customHeight="true" outlineLevel="0" collapsed="false">
      <c r="A236" s="30"/>
      <c r="B236" s="58"/>
      <c r="C236" s="59"/>
      <c r="D236" s="27" t="s">
        <v>74</v>
      </c>
      <c r="E236" s="27"/>
      <c r="F236" s="61" t="n">
        <v>20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5</v>
      </c>
      <c r="E237" s="27"/>
      <c r="F237" s="61" t="n">
        <v>20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16273.06135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2%</f>
        <v>30042.5748</v>
      </c>
      <c r="G239" s="62" t="n">
        <f aca="false">F239/F240*100</f>
        <v>11.9100204953993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252246.205719</v>
      </c>
      <c r="G240" s="66" t="n">
        <f aca="false">SUM(G232:G239)</f>
        <v>90.9704848938846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4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E14:F14"/>
    <mergeCell ref="E15:F15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21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2006</v>
      </c>
      <c r="D11" s="15" t="s">
        <v>10</v>
      </c>
      <c r="E11" s="14" t="n">
        <v>36867.41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115</v>
      </c>
      <c r="E12" s="14" t="n">
        <v>41339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65900.01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24</v>
      </c>
      <c r="E16" s="16"/>
    </row>
    <row r="17" customFormat="false" ht="12.75" hidden="false" customHeight="false" outlineLevel="0" collapsed="false">
      <c r="B17" s="11" t="s">
        <v>21</v>
      </c>
      <c r="C17" s="12" t="n">
        <v>3</v>
      </c>
    </row>
    <row r="18" customFormat="false" ht="12.75" hidden="false" customHeight="false" outlineLevel="0" collapsed="false">
      <c r="B18" s="11" t="s">
        <v>22</v>
      </c>
      <c r="C18" s="12" t="n">
        <v>1305.15</v>
      </c>
    </row>
    <row r="19" customFormat="false" ht="12.75" hidden="false" customHeight="false" outlineLevel="0" collapsed="false">
      <c r="B19" s="11" t="s">
        <v>23</v>
      </c>
      <c r="C19" s="12" t="n">
        <v>8.73</v>
      </c>
    </row>
    <row r="20" customFormat="false" ht="12.75" hidden="false" customHeight="false" outlineLevel="0" collapsed="false">
      <c r="B20" s="11" t="s">
        <v>24</v>
      </c>
      <c r="C20" s="12" t="n">
        <v>9.2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11393.9595</v>
      </c>
      <c r="D25" s="27" t="s">
        <v>31</v>
      </c>
      <c r="E25" s="27"/>
      <c r="F25" s="28" t="n">
        <f aca="false">C25*45%</f>
        <v>5127.281775</v>
      </c>
      <c r="G25" s="29" t="n">
        <f aca="false">F25/F32*100</f>
        <v>28.6971939931182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1548.43909605</v>
      </c>
      <c r="G26" s="29" t="n">
        <f aca="false">F26/F32*100</f>
        <v>8.66655258592169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3.4327053994382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0.1586848713603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2.1454044653254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740.6073675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2278.7919</v>
      </c>
      <c r="G31" s="29" t="n">
        <f aca="false">F31/F32*100</f>
        <v>12.7543084413859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7866.84013855</v>
      </c>
      <c r="G32" s="33" t="n">
        <f aca="false">SUM(G25:G31)</f>
        <v>95.8548497565496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11393.9595</v>
      </c>
      <c r="D47" s="27" t="s">
        <v>31</v>
      </c>
      <c r="E47" s="27"/>
      <c r="F47" s="45" t="n">
        <f aca="false">C47*45%</f>
        <v>5127.281775</v>
      </c>
      <c r="G47" s="29" t="n">
        <f aca="false">F47/F53*100</f>
        <v>38.1065477097445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1548.43909605</v>
      </c>
      <c r="G48" s="29" t="n">
        <f aca="false">F48/F53*100</f>
        <v>11.5081774083428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17.8370759628062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0.1076763789235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740.6073675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2278.7919</v>
      </c>
      <c r="G52" s="29" t="n">
        <f aca="false">F52/F53*100</f>
        <v>16.9362434265531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13455.12013855</v>
      </c>
      <c r="G53" s="33" t="n">
        <f aca="false">SUM(G47:G52)</f>
        <v>94.4957208863702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12072.6375</v>
      </c>
      <c r="D67" s="27" t="s">
        <v>31</v>
      </c>
      <c r="E67" s="27"/>
      <c r="F67" s="45" t="n">
        <f aca="false">C67*45%</f>
        <v>5432.686875</v>
      </c>
      <c r="G67" s="29" t="n">
        <f aca="false">F67/F74*100</f>
        <v>41.1922712727298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1640.67143625</v>
      </c>
      <c r="G68" s="29" t="n">
        <f aca="false">F68/F74*100</f>
        <v>12.4400659243644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18.1975242323443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3.91246770995403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784.721437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2414.5275</v>
      </c>
      <c r="G73" s="29" t="n">
        <f aca="false">F73/F74*100</f>
        <v>18.3076761212132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13188.60724875</v>
      </c>
      <c r="G74" s="33" t="n">
        <f aca="false">SUM(G67:G73)</f>
        <v>94.0500052606057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12072.6375</v>
      </c>
      <c r="D88" s="27" t="s">
        <v>31</v>
      </c>
      <c r="E88" s="27"/>
      <c r="F88" s="45" t="n">
        <f aca="false">C88*45%</f>
        <v>5432.686875</v>
      </c>
      <c r="G88" s="29" t="n">
        <f aca="false">F88/F94*100</f>
        <v>41.3364469634951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1640.67143625</v>
      </c>
      <c r="G89" s="29" t="n">
        <f aca="false">F89/F94*100</f>
        <v>12.4836069829755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18.2612167781873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3.57615495239502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784.721437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2414.5275</v>
      </c>
      <c r="G93" s="29" t="n">
        <f aca="false">F93/F94*100</f>
        <v>18.3717542059978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13142.60724875</v>
      </c>
      <c r="G94" s="33" t="n">
        <f aca="false">SUM(G88:G93)</f>
        <v>94.0291798830507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12072.6375</v>
      </c>
      <c r="D108" s="27" t="s">
        <v>31</v>
      </c>
      <c r="E108" s="27"/>
      <c r="F108" s="45" t="n">
        <f aca="false">C108*45%</f>
        <v>5432.686875</v>
      </c>
      <c r="G108" s="29" t="n">
        <f aca="false">F108/F114*100</f>
        <v>41.6214689637602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1640.67143625</v>
      </c>
      <c r="G109" s="29" t="n">
        <f aca="false">F109/F114*100</f>
        <v>12.5696836270556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18.3871310479356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2.91129574925647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784.721437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2414.5275</v>
      </c>
      <c r="G113" s="29" t="n">
        <f aca="false">F113/F114*100</f>
        <v>18.4984306505601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13052.60724875</v>
      </c>
      <c r="G114" s="33" t="n">
        <f aca="false">SUM(G108:G113)</f>
        <v>93.988010038568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12072.6375</v>
      </c>
      <c r="D127" s="27" t="s">
        <v>31</v>
      </c>
      <c r="E127" s="27"/>
      <c r="F127" s="45" t="n">
        <f aca="false">C127*45%</f>
        <v>5432.686875</v>
      </c>
      <c r="G127" s="29" t="n">
        <f aca="false">F127/F133*100</f>
        <v>41.5896058998472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1640.67143625</v>
      </c>
      <c r="G128" s="29" t="n">
        <f aca="false">F128/F133*100</f>
        <v>12.5600609817539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18.3730548909343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2.98562141977682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784.721437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2414.5275</v>
      </c>
      <c r="G132" s="29" t="n">
        <f aca="false">F132/F133*100</f>
        <v>18.484269288821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13062.60724875</v>
      </c>
      <c r="G133" s="33" t="n">
        <f aca="false">SUM(G127:G132)</f>
        <v>93.9926124811332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12072.6375</v>
      </c>
      <c r="D146" s="27" t="s">
        <v>31</v>
      </c>
      <c r="E146" s="27"/>
      <c r="F146" s="45" t="n">
        <f aca="false">C146*45%</f>
        <v>5432.686875</v>
      </c>
      <c r="G146" s="29" t="n">
        <f aca="false">F146/F152*100</f>
        <v>41.5896058998472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1640.67143625</v>
      </c>
      <c r="G147" s="29" t="n">
        <f aca="false">F147/F152*100</f>
        <v>12.5600609817539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18.3730548909343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2.98562141977682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784.721437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2414.5275</v>
      </c>
      <c r="G151" s="29" t="n">
        <f aca="false">F151/F152*100</f>
        <v>18.484269288821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13062.60724875</v>
      </c>
      <c r="G152" s="33" t="n">
        <f aca="false">SUM(G146:G151)</f>
        <v>93.9926124811332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12072.6375</v>
      </c>
      <c r="D165" s="27" t="s">
        <v>31</v>
      </c>
      <c r="E165" s="27"/>
      <c r="F165" s="45" t="n">
        <f aca="false">C165*45%</f>
        <v>5432.686875</v>
      </c>
      <c r="G165" s="29" t="n">
        <f aca="false">F165/F171*100</f>
        <v>29.7475973775423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1640.67143625</v>
      </c>
      <c r="G166" s="29" t="n">
        <f aca="false">F166/F171*100</f>
        <v>8.98377440801777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3.1416066025527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30.6089920451124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784.721437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2414.5275</v>
      </c>
      <c r="G170" s="29" t="n">
        <f aca="false">F170/F171*100</f>
        <v>13.2211543900188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8262.60724875</v>
      </c>
      <c r="G171" s="33" t="n">
        <f aca="false">SUM(G165:G170)</f>
        <v>95.7031248232439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12072.6375</v>
      </c>
      <c r="D185" s="27" t="s">
        <v>31</v>
      </c>
      <c r="E185" s="27"/>
      <c r="F185" s="45" t="n">
        <f aca="false">C185*45%</f>
        <v>5432.686875</v>
      </c>
      <c r="G185" s="29" t="n">
        <f aca="false">F185/F191*100</f>
        <v>31.8043073809554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1640.67143625</v>
      </c>
      <c r="G186" s="29" t="n">
        <f aca="false">F186/F191*100</f>
        <v>9.60490082904852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39.8615885545447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784.721437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2414.5275</v>
      </c>
      <c r="G190" s="29" t="n">
        <f aca="false">F190/F191*100</f>
        <v>14.135247724869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7081.60724875</v>
      </c>
      <c r="G191" s="33" t="n">
        <f aca="false">SUM(G185:G190)</f>
        <v>95.4060444894176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12072.6375</v>
      </c>
      <c r="D210" s="27" t="s">
        <v>31</v>
      </c>
      <c r="E210" s="27"/>
      <c r="F210" s="45" t="n">
        <f aca="false">C210*45%</f>
        <v>5432.686875</v>
      </c>
      <c r="G210" s="29" t="n">
        <f aca="false">F210/F218*100</f>
        <v>50.5713999330297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1640.67143625</v>
      </c>
      <c r="G211" s="29" t="n">
        <f aca="false">F211/F218*100</f>
        <v>15.272562779775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4.37510177107786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784.721437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2414.5275</v>
      </c>
      <c r="G217" s="29" t="n">
        <f aca="false">F217/F218*100</f>
        <v>22.4761777480132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10742.60724875</v>
      </c>
      <c r="G218" s="33" t="n">
        <f aca="false">SUM(G210:G217)</f>
        <v>92.6952422318957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140496.83</v>
      </c>
      <c r="D232" s="60" t="s">
        <v>31</v>
      </c>
      <c r="E232" s="60"/>
      <c r="F232" s="61" t="n">
        <f aca="false">C232*50%</f>
        <v>70248.415</v>
      </c>
      <c r="G232" s="62" t="n">
        <f aca="false">F232/F239*100</f>
        <v>50.9832846961515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14190.17983</v>
      </c>
      <c r="G233" s="62" t="n">
        <f aca="false">F233/F239*100</f>
        <v>10.2986235086226</v>
      </c>
    </row>
    <row r="234" customFormat="false" ht="13.5" hidden="false" customHeight="true" outlineLevel="0" collapsed="false">
      <c r="A234" s="30"/>
      <c r="B234" s="58"/>
      <c r="C234" s="59"/>
      <c r="D234" s="78" t="s">
        <v>73</v>
      </c>
      <c r="E234" s="79"/>
      <c r="F234" s="61" t="n">
        <f aca="false">C232*1%</f>
        <v>1404.9683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26761.61</v>
      </c>
      <c r="G235" s="62" t="n">
        <f aca="false">F235/F239*100</f>
        <v>19.4224279872703</v>
      </c>
    </row>
    <row r="236" customFormat="false" ht="13.5" hidden="false" customHeight="true" outlineLevel="0" collapsed="false">
      <c r="A236" s="30"/>
      <c r="B236" s="58"/>
      <c r="C236" s="59"/>
      <c r="D236" s="27" t="s">
        <v>74</v>
      </c>
      <c r="E236" s="27"/>
      <c r="F236" s="61" t="n">
        <v>20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9132.29395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14049.683</v>
      </c>
      <c r="G238" s="62" t="n">
        <f aca="false">F238/F239*100</f>
        <v>10.1966569392303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137787.15008</v>
      </c>
      <c r="G239" s="66" t="n">
        <f aca="false">SUM(G232:G238)</f>
        <v>90.9009931312747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2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8</v>
      </c>
      <c r="D11" s="15" t="s">
        <v>10</v>
      </c>
      <c r="E11" s="14" t="n">
        <v>19526.46</v>
      </c>
      <c r="F11" s="14"/>
    </row>
    <row r="12" customFormat="false" ht="51" hidden="false" customHeight="false" outlineLevel="0" collapsed="false">
      <c r="B12" s="11" t="s">
        <v>11</v>
      </c>
      <c r="C12" s="12" t="s">
        <v>12</v>
      </c>
      <c r="D12" s="71" t="s">
        <v>100</v>
      </c>
      <c r="E12" s="14" t="n">
        <v>2800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47611.93</v>
      </c>
      <c r="F13" s="14"/>
    </row>
    <row r="14" customFormat="false" ht="12.75" hidden="false" customHeight="false" outlineLevel="0" collapsed="false">
      <c r="B14" s="11" t="s">
        <v>17</v>
      </c>
      <c r="C14" s="12" t="s">
        <v>101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713.65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6023.206</v>
      </c>
      <c r="D25" s="27" t="s">
        <v>31</v>
      </c>
      <c r="E25" s="27"/>
      <c r="F25" s="28" t="n">
        <f aca="false">C25*45%</f>
        <v>2710.4427</v>
      </c>
      <c r="G25" s="29" t="n">
        <f aca="false">F25/F32*100</f>
        <v>20.3840717276994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818.5536954</v>
      </c>
      <c r="G26" s="29" t="n">
        <f aca="false">F26/F32*100</f>
        <v>6.15598966176522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8.049365938073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7.0869842860318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6.3196350356743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91.50839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204.6412</v>
      </c>
      <c r="G31" s="29" t="n">
        <f aca="false">F31/F32*100</f>
        <v>9.05958743453307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3296.8659854</v>
      </c>
      <c r="G32" s="33" t="n">
        <f aca="false">SUM(G25:G31)</f>
        <v>97.0556340837768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6023.206</v>
      </c>
      <c r="D47" s="27" t="s">
        <v>31</v>
      </c>
      <c r="E47" s="27"/>
      <c r="F47" s="45" t="n">
        <f aca="false">C47*45%</f>
        <v>2710.4427</v>
      </c>
      <c r="G47" s="29" t="n">
        <f aca="false">F47/F53*100</f>
        <v>30.505325455021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818.5536954</v>
      </c>
      <c r="G48" s="29" t="n">
        <f aca="false">F48/F53*100</f>
        <v>9.21260828741633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7.0113738586137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5.3064451865478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91.50839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204.6412</v>
      </c>
      <c r="G52" s="29" t="n">
        <f aca="false">F52/F53*100</f>
        <v>13.5579224244538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8885.1459854</v>
      </c>
      <c r="G53" s="33" t="n">
        <f aca="false">SUM(G47:G52)</f>
        <v>95.5936752120525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6387.1675</v>
      </c>
      <c r="D67" s="27" t="s">
        <v>31</v>
      </c>
      <c r="E67" s="27"/>
      <c r="F67" s="45" t="n">
        <f aca="false">C67*45%</f>
        <v>2874.225375</v>
      </c>
      <c r="G67" s="29" t="n">
        <f aca="false">F67/F74*100</f>
        <v>34.4183949254219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868.01606325</v>
      </c>
      <c r="G68" s="29" t="n">
        <f aca="false">F68/F74*100</f>
        <v>10.3943552674774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8.7396209564856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6.1790185056444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15.165887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277.4335</v>
      </c>
      <c r="G73" s="29" t="n">
        <f aca="false">F73/F74*100</f>
        <v>15.2970644112986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8350.84082575</v>
      </c>
      <c r="G74" s="33" t="n">
        <f aca="false">SUM(G67:G73)</f>
        <v>95.028454066328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6387.1675</v>
      </c>
      <c r="D88" s="27" t="s">
        <v>31</v>
      </c>
      <c r="E88" s="27"/>
      <c r="F88" s="45" t="n">
        <f aca="false">C88*45%</f>
        <v>2874.225375</v>
      </c>
      <c r="G88" s="29" t="n">
        <f aca="false">F88/F94*100</f>
        <v>34.6090362874647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868.01606325</v>
      </c>
      <c r="G89" s="29" t="n">
        <f aca="false">F89/F94*100</f>
        <v>10.4519289588143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8.8988079405274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65934988835328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15.165887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277.4335</v>
      </c>
      <c r="G93" s="29" t="n">
        <f aca="false">F93/F94*100</f>
        <v>15.3817939055399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8304.84082575</v>
      </c>
      <c r="G94" s="33" t="n">
        <f aca="false">SUM(G88:G93)</f>
        <v>95.0009169806995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6387.1675</v>
      </c>
      <c r="D108" s="27" t="s">
        <v>31</v>
      </c>
      <c r="E108" s="27"/>
      <c r="F108" s="45" t="n">
        <f aca="false">C108*45%</f>
        <v>2874.225375</v>
      </c>
      <c r="G108" s="29" t="n">
        <f aca="false">F108/F114*100</f>
        <v>34.9882053221352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868.01606325</v>
      </c>
      <c r="G109" s="29" t="n">
        <f aca="false">F109/F114*100</f>
        <v>10.5664380072848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9.2154169619091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62577435230228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15.165887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277.4335</v>
      </c>
      <c r="G113" s="29" t="n">
        <f aca="false">F113/F114*100</f>
        <v>15.5503134765046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8214.84082575</v>
      </c>
      <c r="G114" s="33" t="n">
        <f aca="false">SUM(G108:G113)</f>
        <v>94.946148120136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6387.1675</v>
      </c>
      <c r="D127" s="27" t="s">
        <v>31</v>
      </c>
      <c r="E127" s="27"/>
      <c r="F127" s="45" t="n">
        <f aca="false">C127*45%</f>
        <v>2874.225375</v>
      </c>
      <c r="G127" s="29" t="n">
        <f aca="false">F127/F133*100</f>
        <v>34.945665647431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868.01606325</v>
      </c>
      <c r="G128" s="29" t="n">
        <f aca="false">F128/F133*100</f>
        <v>10.5535910255242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9.1798960107067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74173310173984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15.165887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277.4335</v>
      </c>
      <c r="G132" s="29" t="n">
        <f aca="false">F132/F133*100</f>
        <v>15.5314069544138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8224.84082575</v>
      </c>
      <c r="G133" s="33" t="n">
        <f aca="false">SUM(G127:G132)</f>
        <v>94.9522927398155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6387.1675</v>
      </c>
      <c r="D146" s="27" t="s">
        <v>31</v>
      </c>
      <c r="E146" s="27"/>
      <c r="F146" s="45" t="n">
        <f aca="false">C146*45%</f>
        <v>2874.225375</v>
      </c>
      <c r="G146" s="29" t="n">
        <f aca="false">F146/F152*100</f>
        <v>34.945665647431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868.01606325</v>
      </c>
      <c r="G147" s="29" t="n">
        <f aca="false">F147/F152*100</f>
        <v>10.5535910255242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9.1798960107067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74173310173984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15.165887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277.4335</v>
      </c>
      <c r="G151" s="29" t="n">
        <f aca="false">F151/F152*100</f>
        <v>15.5314069544138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8224.84082575</v>
      </c>
      <c r="G152" s="33" t="n">
        <f aca="false">SUM(G146:G151)</f>
        <v>94.9522927398155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6387.1675</v>
      </c>
      <c r="D165" s="27" t="s">
        <v>31</v>
      </c>
      <c r="E165" s="27"/>
      <c r="F165" s="45" t="n">
        <f aca="false">C165*45%</f>
        <v>2874.225375</v>
      </c>
      <c r="G165" s="29" t="n">
        <f aca="false">F165/F171*100</f>
        <v>21.4097538459226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868.01606325</v>
      </c>
      <c r="G166" s="29" t="n">
        <f aca="false">F166/F171*100</f>
        <v>6.46574566146863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7.8773069353388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1.63922740356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15.165887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277.4335</v>
      </c>
      <c r="G170" s="29" t="n">
        <f aca="false">F170/F171*100</f>
        <v>9.51544615374339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3424.84082575</v>
      </c>
      <c r="G171" s="33" t="n">
        <f aca="false">SUM(G165:G170)</f>
        <v>96.9074800000334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6387.1675</v>
      </c>
      <c r="D185" s="27" t="s">
        <v>31</v>
      </c>
      <c r="E185" s="27"/>
      <c r="F185" s="45" t="n">
        <f aca="false">C185*45%</f>
        <v>2874.225375</v>
      </c>
      <c r="G185" s="29" t="n">
        <f aca="false">F185/F191*100</f>
        <v>23.4748672079698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868.01606325</v>
      </c>
      <c r="G186" s="29" t="n">
        <f aca="false">F186/F191*100</f>
        <v>7.08940989680687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5.6116344283079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15.165887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277.4335</v>
      </c>
      <c r="G190" s="29" t="n">
        <f aca="false">F190/F191*100</f>
        <v>10.4332743146532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2243.84082575</v>
      </c>
      <c r="G191" s="33" t="n">
        <f aca="false">SUM(G185:G190)</f>
        <v>96.6091858477377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6387.1675</v>
      </c>
      <c r="D210" s="27" t="s">
        <v>31</v>
      </c>
      <c r="E210" s="27"/>
      <c r="F210" s="45" t="n">
        <f aca="false">C210*45%</f>
        <v>2874.225375</v>
      </c>
      <c r="G210" s="29" t="n">
        <f aca="false">F210/F218*100</f>
        <v>48.6757468967833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868.01606325</v>
      </c>
      <c r="G211" s="29" t="n">
        <f aca="false">F211/F218*100</f>
        <v>14.7000755628286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7.95957103450461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15.165887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277.4335</v>
      </c>
      <c r="G217" s="29" t="n">
        <f aca="false">F217/F218*100</f>
        <v>21.6336652874593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5904.84082575</v>
      </c>
      <c r="G218" s="33" t="n">
        <f aca="false">SUM(G210:G217)</f>
        <v>92.9690587815757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67419.55</v>
      </c>
      <c r="D232" s="60" t="s">
        <v>31</v>
      </c>
      <c r="E232" s="60"/>
      <c r="F232" s="61" t="n">
        <f aca="false">C232*55%</f>
        <v>37080.7525</v>
      </c>
      <c r="G232" s="62" t="n">
        <f aca="false">F232/F238*100</f>
        <v>55.2195892182098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7490.312005</v>
      </c>
      <c r="G233" s="62" t="n">
        <f aca="false">F233/F238*100</f>
        <v>11.1543570220784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674.1955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0781.96</v>
      </c>
      <c r="G235" s="62" t="n">
        <f aca="false">F235/F238*100</f>
        <v>16.0561844630087</v>
      </c>
    </row>
    <row r="236" customFormat="false" ht="13.5" hidden="false" customHeight="true" outlineLevel="0" collapsed="false">
      <c r="A236" s="30"/>
      <c r="B236" s="58"/>
      <c r="C236" s="59"/>
      <c r="D236" s="27" t="s">
        <v>36</v>
      </c>
      <c r="E236" s="27"/>
      <c r="F236" s="61" t="n">
        <f aca="false">C232*6.5%</f>
        <v>4382.27075</v>
      </c>
      <c r="G236" s="62"/>
    </row>
    <row r="237" customFormat="false" ht="39" hidden="false" customHeight="true" outlineLevel="0" collapsed="false">
      <c r="A237" s="30"/>
      <c r="B237" s="58"/>
      <c r="C237" s="59"/>
      <c r="D237" s="27" t="s">
        <v>37</v>
      </c>
      <c r="E237" s="27"/>
      <c r="F237" s="61" t="n">
        <f aca="false">C232*10%</f>
        <v>6741.955</v>
      </c>
      <c r="G237" s="62" t="n">
        <f aca="false">F237/F238*100</f>
        <v>10.0399253124018</v>
      </c>
    </row>
    <row r="238" customFormat="false" ht="18" hidden="false" customHeight="true" outlineLevel="0" collapsed="false">
      <c r="A238" s="63"/>
      <c r="B238" s="58"/>
      <c r="C238" s="59"/>
      <c r="D238" s="64" t="s">
        <v>38</v>
      </c>
      <c r="E238" s="64"/>
      <c r="F238" s="65" t="n">
        <f aca="false">SUM(F232:F237)</f>
        <v>67151.445755</v>
      </c>
      <c r="G238" s="66" t="n">
        <f aca="false">SUM(G232:G237)</f>
        <v>92.4700560156987</v>
      </c>
    </row>
    <row r="239" s="67" customFormat="true" ht="12.75" hidden="false" customHeight="false" outlineLevel="0" collapsed="false">
      <c r="C239" s="68"/>
      <c r="F239" s="69"/>
    </row>
    <row r="240" s="67" customFormat="true" ht="12.75" hidden="false" customHeight="false" outlineLevel="0" collapsed="false">
      <c r="C240" s="68"/>
      <c r="F240" s="69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B243" s="15" t="s">
        <v>76</v>
      </c>
      <c r="E243" s="0" t="s">
        <v>77</v>
      </c>
    </row>
    <row r="246" customFormat="false" ht="12.75" hidden="false" customHeight="false" outlineLevel="0" collapsed="false">
      <c r="B246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8"/>
    <mergeCell ref="C232:C238"/>
    <mergeCell ref="D232:E232"/>
    <mergeCell ref="D233:E233"/>
    <mergeCell ref="D234:E234"/>
    <mergeCell ref="D235:E235"/>
    <mergeCell ref="D236:E236"/>
    <mergeCell ref="D237:E237"/>
    <mergeCell ref="D238:E23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78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2</v>
      </c>
      <c r="D11" s="13" t="s">
        <v>10</v>
      </c>
      <c r="E11" s="14" t="n">
        <v>17902.63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79</v>
      </c>
      <c r="E12" s="14" t="n">
        <v>8925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53971.27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606.83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5121.6452</v>
      </c>
      <c r="D25" s="27" t="s">
        <v>31</v>
      </c>
      <c r="E25" s="27"/>
      <c r="F25" s="28" t="n">
        <f aca="false">C25*45%</f>
        <v>2304.74034</v>
      </c>
      <c r="G25" s="29" t="n">
        <f aca="false">F25/F32*100</f>
        <v>18.3941770984103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696.03158268</v>
      </c>
      <c r="G26" s="29" t="n">
        <f aca="false">F26/F32*100</f>
        <v>5.55504148371989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9.1544462818682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8.7453967759709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7.318811846522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32.906938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024.32904</v>
      </c>
      <c r="G31" s="29" t="n">
        <f aca="false">F31/F32*100</f>
        <v>8.17518982151567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2529.72790068</v>
      </c>
      <c r="G32" s="33" t="n">
        <f aca="false">SUM(G25:G31)</f>
        <v>97.3430633080074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5121.6452</v>
      </c>
      <c r="D47" s="27" t="s">
        <v>31</v>
      </c>
      <c r="E47" s="27"/>
      <c r="F47" s="45" t="n">
        <f aca="false">C47*45%</f>
        <v>2304.74034</v>
      </c>
      <c r="G47" s="29" t="n">
        <f aca="false">F47/F53*100</f>
        <v>28.3904668263127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696.03158268</v>
      </c>
      <c r="G48" s="29" t="n">
        <f aca="false">F48/F53*100</f>
        <v>8.57392098154644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9.563903230483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6.7528784972737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32.906938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024.32904</v>
      </c>
      <c r="G52" s="29" t="n">
        <f aca="false">F52/F53*100</f>
        <v>12.617985256139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8118.00790068</v>
      </c>
      <c r="G53" s="33" t="n">
        <f aca="false">SUM(G47:G52)</f>
        <v>95.8991547917548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5431.1285</v>
      </c>
      <c r="D67" s="27" t="s">
        <v>31</v>
      </c>
      <c r="E67" s="27"/>
      <c r="F67" s="45" t="n">
        <f aca="false">C67*45%</f>
        <v>2444.007825</v>
      </c>
      <c r="G67" s="29" t="n">
        <f aca="false">F67/F74*100</f>
        <v>32.425304911244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738.09036315</v>
      </c>
      <c r="G68" s="29" t="n">
        <f aca="false">F68/F74*100</f>
        <v>9.79244208319569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31.8414413370324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6.84590988746197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353.02335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086.2257</v>
      </c>
      <c r="G73" s="29" t="n">
        <f aca="false">F73/F74*100</f>
        <v>14.4112466272196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7537.34724065</v>
      </c>
      <c r="G74" s="33" t="n">
        <f aca="false">SUM(G67:G73)</f>
        <v>95.316344846153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5431.1285</v>
      </c>
      <c r="D88" s="27" t="s">
        <v>31</v>
      </c>
      <c r="E88" s="27"/>
      <c r="F88" s="45" t="n">
        <f aca="false">C88*45%</f>
        <v>2444.007825</v>
      </c>
      <c r="G88" s="29" t="n">
        <f aca="false">F88/F94*100</f>
        <v>32.6244098222837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738.09036315</v>
      </c>
      <c r="G89" s="29" t="n">
        <f aca="false">F89/F94*100</f>
        <v>9.85257176632969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32.0369610819396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6.27390487854651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353.02335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086.2257</v>
      </c>
      <c r="G93" s="29" t="n">
        <f aca="false">F93/F94*100</f>
        <v>14.4997376987928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7491.34724065</v>
      </c>
      <c r="G94" s="33" t="n">
        <f aca="false">SUM(G88:G93)</f>
        <v>95.2875852478923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5431.1285</v>
      </c>
      <c r="D108" s="27" t="s">
        <v>31</v>
      </c>
      <c r="E108" s="27"/>
      <c r="F108" s="45" t="n">
        <f aca="false">C108*45%</f>
        <v>2444.007825</v>
      </c>
      <c r="G108" s="29" t="n">
        <f aca="false">F108/F114*100</f>
        <v>33.0211209599371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738.09036315</v>
      </c>
      <c r="G109" s="29" t="n">
        <f aca="false">F109/F114*100</f>
        <v>9.97237852990099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32.4265288732653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5.13420040493368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353.02335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086.2257</v>
      </c>
      <c r="G113" s="29" t="n">
        <f aca="false">F113/F114*100</f>
        <v>14.676053759972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7401.34724065</v>
      </c>
      <c r="G114" s="33" t="n">
        <f aca="false">SUM(G108:G113)</f>
        <v>95.2302825280091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5431.1285</v>
      </c>
      <c r="D127" s="27" t="s">
        <v>31</v>
      </c>
      <c r="E127" s="27"/>
      <c r="F127" s="45" t="n">
        <f aca="false">C127*45%</f>
        <v>2444.007825</v>
      </c>
      <c r="G127" s="29" t="n">
        <f aca="false">F127/F133*100</f>
        <v>32.9765661443445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738.09036315</v>
      </c>
      <c r="G128" s="29" t="n">
        <f aca="false">F128/F133*100</f>
        <v>9.95892297559205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32.3827763302791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5.26220115367035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353.02335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086.2257</v>
      </c>
      <c r="G132" s="29" t="n">
        <f aca="false">F132/F133*100</f>
        <v>14.6562516197087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7411.34724065</v>
      </c>
      <c r="G133" s="33" t="n">
        <f aca="false">SUM(G127:G132)</f>
        <v>95.2367182235947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5431.1285</v>
      </c>
      <c r="D146" s="27" t="s">
        <v>31</v>
      </c>
      <c r="E146" s="27"/>
      <c r="F146" s="45" t="n">
        <f aca="false">C146*45%</f>
        <v>2444.007825</v>
      </c>
      <c r="G146" s="29" t="n">
        <f aca="false">F146/F152*100</f>
        <v>32.9765661443445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738.09036315</v>
      </c>
      <c r="G147" s="29" t="n">
        <f aca="false">F147/F152*100</f>
        <v>9.95892297559205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32.3827763302791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5.26220115367035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353.02335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086.2257</v>
      </c>
      <c r="G151" s="29" t="n">
        <f aca="false">F151/F152*100</f>
        <v>14.6562516197087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7411.34724065</v>
      </c>
      <c r="G152" s="33" t="n">
        <f aca="false">SUM(G146:G151)</f>
        <v>95.2367182235947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5431.1285</v>
      </c>
      <c r="D165" s="27" t="s">
        <v>31</v>
      </c>
      <c r="E165" s="27"/>
      <c r="F165" s="45" t="n">
        <f aca="false">C165*45%</f>
        <v>2444.007825</v>
      </c>
      <c r="G165" s="29" t="n">
        <f aca="false">F165/F171*100</f>
        <v>19.3794348721306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738.09036315</v>
      </c>
      <c r="G166" s="29" t="n">
        <f aca="false">F166/F171*100</f>
        <v>5.85258933138343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9.0304806790516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4.3251612482909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353.02335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086.2257</v>
      </c>
      <c r="G170" s="29" t="n">
        <f aca="false">F170/F171*100</f>
        <v>8.61308216539135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2611.34724065</v>
      </c>
      <c r="G171" s="33" t="n">
        <f aca="false">SUM(G165:G170)</f>
        <v>97.2007482962478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5431.1285</v>
      </c>
      <c r="D185" s="27" t="s">
        <v>31</v>
      </c>
      <c r="E185" s="27"/>
      <c r="F185" s="45" t="n">
        <f aca="false">C185*45%</f>
        <v>2444.007825</v>
      </c>
      <c r="G185" s="29" t="n">
        <f aca="false">F185/F191*100</f>
        <v>21.3817460969893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738.09036315</v>
      </c>
      <c r="G186" s="29" t="n">
        <f aca="false">F186/F191*100</f>
        <v>6.45728732129075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9.5694938801597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353.02335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086.2257</v>
      </c>
      <c r="G190" s="29" t="n">
        <f aca="false">F190/F191*100</f>
        <v>9.50299826532856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1430.34724065</v>
      </c>
      <c r="G191" s="33" t="n">
        <f aca="false">SUM(G185:G190)</f>
        <v>96.9115255637682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5431.1285</v>
      </c>
      <c r="D210" s="27" t="s">
        <v>31</v>
      </c>
      <c r="E210" s="27"/>
      <c r="F210" s="45" t="n">
        <f aca="false">C210*45%</f>
        <v>2444.007825</v>
      </c>
      <c r="G210" s="29" t="n">
        <f aca="false">F210/F218*100</f>
        <v>48.0031651639612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738.09036315</v>
      </c>
      <c r="G211" s="29" t="n">
        <f aca="false">F211/F218*100</f>
        <v>14.4969558795163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9.23134835996761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353.02335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086.2257</v>
      </c>
      <c r="G217" s="29" t="n">
        <f aca="false">F217/F218*100</f>
        <v>21.3347400728716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5091.34724065</v>
      </c>
      <c r="G218" s="33" t="n">
        <f aca="false">SUM(G210:G217)</f>
        <v>93.0662094763167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60202.45</v>
      </c>
      <c r="D232" s="60" t="s">
        <v>31</v>
      </c>
      <c r="E232" s="60"/>
      <c r="F232" s="61" t="n">
        <f aca="false">C232*55%</f>
        <v>33111.3475</v>
      </c>
      <c r="G232" s="62" t="n">
        <f aca="false">F232/F238*100</f>
        <v>57.5845606539815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6688.492195</v>
      </c>
      <c r="G233" s="62" t="n">
        <f aca="false">F233/F238*100</f>
        <v>11.6320812521043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602.0245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4155</v>
      </c>
      <c r="G235" s="62" t="n">
        <f aca="false">F235/F238*100</f>
        <v>7.22603782637638</v>
      </c>
    </row>
    <row r="236" customFormat="false" ht="13.5" hidden="false" customHeight="true" outlineLevel="0" collapsed="false">
      <c r="A236" s="30"/>
      <c r="B236" s="58"/>
      <c r="C236" s="59"/>
      <c r="D236" s="27" t="s">
        <v>36</v>
      </c>
      <c r="E236" s="27"/>
      <c r="F236" s="61" t="n">
        <f aca="false">C232*6.5%</f>
        <v>3913.15925</v>
      </c>
      <c r="G236" s="62"/>
    </row>
    <row r="237" customFormat="false" ht="39" hidden="false" customHeight="true" outlineLevel="0" collapsed="false">
      <c r="A237" s="30"/>
      <c r="B237" s="58"/>
      <c r="C237" s="59"/>
      <c r="D237" s="27" t="s">
        <v>37</v>
      </c>
      <c r="E237" s="27"/>
      <c r="F237" s="61" t="n">
        <f aca="false">C232*15%</f>
        <v>9030.3675</v>
      </c>
      <c r="G237" s="62" t="n">
        <f aca="false">F237/F238*100</f>
        <v>15.7048801783586</v>
      </c>
    </row>
    <row r="238" customFormat="false" ht="18" hidden="false" customHeight="true" outlineLevel="0" collapsed="false">
      <c r="A238" s="63"/>
      <c r="B238" s="58"/>
      <c r="C238" s="59"/>
      <c r="D238" s="64" t="s">
        <v>38</v>
      </c>
      <c r="E238" s="64"/>
      <c r="F238" s="65" t="n">
        <f aca="false">SUM(F232:F237)</f>
        <v>57500.390945</v>
      </c>
      <c r="G238" s="66" t="n">
        <f aca="false">SUM(G232:G237)</f>
        <v>92.1475599108207</v>
      </c>
    </row>
    <row r="239" s="67" customFormat="true" ht="12.75" hidden="false" customHeight="false" outlineLevel="0" collapsed="false">
      <c r="C239" s="68"/>
      <c r="F239" s="69"/>
    </row>
    <row r="240" s="67" customFormat="true" ht="12.75" hidden="false" customHeight="false" outlineLevel="0" collapsed="false">
      <c r="C240" s="68"/>
      <c r="F240" s="69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B243" s="15" t="s">
        <v>76</v>
      </c>
      <c r="E243" s="0" t="s">
        <v>77</v>
      </c>
    </row>
    <row r="246" customFormat="false" ht="12.75" hidden="false" customHeight="false" outlineLevel="0" collapsed="false">
      <c r="B246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8"/>
    <mergeCell ref="C232:C238"/>
    <mergeCell ref="D232:E232"/>
    <mergeCell ref="D233:E233"/>
    <mergeCell ref="D234:E234"/>
    <mergeCell ref="D235:E235"/>
    <mergeCell ref="D236:E236"/>
    <mergeCell ref="D237:E237"/>
    <mergeCell ref="D238:E23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23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9</v>
      </c>
      <c r="D11" s="15" t="s">
        <v>10</v>
      </c>
      <c r="E11" s="14" t="n">
        <v>19359.22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79</v>
      </c>
      <c r="E12" s="14" t="n">
        <v>8150</v>
      </c>
      <c r="F12" s="14"/>
    </row>
    <row r="13" customFormat="false" ht="24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26045.62</v>
      </c>
      <c r="F13" s="14"/>
    </row>
    <row r="14" customFormat="false" ht="12.75" hidden="false" customHeight="false" outlineLevel="0" collapsed="false">
      <c r="B14" s="11" t="s">
        <v>17</v>
      </c>
      <c r="C14" s="12" t="s">
        <v>101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727.12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6136.8928</v>
      </c>
      <c r="D25" s="27" t="s">
        <v>31</v>
      </c>
      <c r="E25" s="27"/>
      <c r="F25" s="28" t="n">
        <f aca="false">C25*45%</f>
        <v>2761.60176</v>
      </c>
      <c r="G25" s="29" t="n">
        <f aca="false">F25/F32*100</f>
        <v>20.6188129435171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834.00373152</v>
      </c>
      <c r="G26" s="29" t="n">
        <f aca="false">F26/F32*100</f>
        <v>6.22688150894217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7.9190033049664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6.8913469098182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6.201765488240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98.898032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227.37856</v>
      </c>
      <c r="G31" s="29" t="n">
        <f aca="false">F31/F32*100</f>
        <v>9.16391686378539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3393.60208352</v>
      </c>
      <c r="G32" s="33" t="n">
        <f aca="false">SUM(G25:G31)</f>
        <v>97.0217270192698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6136.8928</v>
      </c>
      <c r="D47" s="27" t="s">
        <v>31</v>
      </c>
      <c r="E47" s="27"/>
      <c r="F47" s="45" t="n">
        <f aca="false">C47*45%</f>
        <v>2761.60176</v>
      </c>
      <c r="G47" s="29" t="n">
        <f aca="false">F47/F53*100</f>
        <v>30.7463595527156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834.00373152</v>
      </c>
      <c r="G48" s="29" t="n">
        <f aca="false">F48/F53*100</f>
        <v>9.2854005849201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6.7204576689281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5.1415926790593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98.898032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227.37856</v>
      </c>
      <c r="G52" s="29" t="n">
        <f aca="false">F52/F53*100</f>
        <v>13.6650486900958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8981.88208352</v>
      </c>
      <c r="G53" s="33" t="n">
        <f aca="false">SUM(G47:G52)</f>
        <v>95.5588591757189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6507.724</v>
      </c>
      <c r="D67" s="27" t="s">
        <v>31</v>
      </c>
      <c r="E67" s="27"/>
      <c r="F67" s="45" t="n">
        <f aca="false">C67*45%</f>
        <v>2928.4758</v>
      </c>
      <c r="G67" s="29" t="n">
        <f aca="false">F67/F74*100</f>
        <v>34.6424877191392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884.3996916</v>
      </c>
      <c r="G68" s="29" t="n">
        <f aca="false">F68/F74*100</f>
        <v>10.46203129118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8.3908682209135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6.1040366674964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23.00206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301.5448</v>
      </c>
      <c r="G73" s="29" t="n">
        <f aca="false">F73/F74*100</f>
        <v>15.3966612085063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8453.4223516</v>
      </c>
      <c r="G74" s="33" t="n">
        <f aca="false">SUM(G67:G73)</f>
        <v>94.9960851072354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6507.724</v>
      </c>
      <c r="D88" s="27" t="s">
        <v>31</v>
      </c>
      <c r="E88" s="27"/>
      <c r="F88" s="45" t="n">
        <f aca="false">C88*45%</f>
        <v>2928.4758</v>
      </c>
      <c r="G88" s="29" t="n">
        <f aca="false">F88/F94*100</f>
        <v>34.8320290991767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884.3996916</v>
      </c>
      <c r="G89" s="29" t="n">
        <f aca="false">F89/F94*100</f>
        <v>10.5192727879514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8.5462047656409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59029843327135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23.00206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301.5448</v>
      </c>
      <c r="G93" s="29" t="n">
        <f aca="false">F93/F94*100</f>
        <v>15.4809018218563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8407.4223516</v>
      </c>
      <c r="G94" s="33" t="n">
        <f aca="false">SUM(G88:G93)</f>
        <v>94.9687069078967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6507.724</v>
      </c>
      <c r="D108" s="27" t="s">
        <v>31</v>
      </c>
      <c r="E108" s="27"/>
      <c r="F108" s="45" t="n">
        <f aca="false">C108*45%</f>
        <v>2928.4758</v>
      </c>
      <c r="G108" s="29" t="n">
        <f aca="false">F108/F114*100</f>
        <v>35.2089346459202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884.3996916</v>
      </c>
      <c r="G109" s="29" t="n">
        <f aca="false">F109/F114*100</f>
        <v>10.6330982630679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8.855093543955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56872314445954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23.00206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301.5448</v>
      </c>
      <c r="G113" s="29" t="n">
        <f aca="false">F113/F114*100</f>
        <v>15.6484153981867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8317.4223516</v>
      </c>
      <c r="G114" s="33" t="n">
        <f aca="false">SUM(G108:G113)</f>
        <v>94.9142649955893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6507.724</v>
      </c>
      <c r="D127" s="27" t="s">
        <v>31</v>
      </c>
      <c r="E127" s="27"/>
      <c r="F127" s="45" t="n">
        <f aca="false">C127*45%</f>
        <v>2928.4758</v>
      </c>
      <c r="G127" s="29" t="n">
        <f aca="false">F127/F133*100</f>
        <v>35.1666539338831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884.3996916</v>
      </c>
      <c r="G128" s="29" t="n">
        <f aca="false">F128/F133*100</f>
        <v>10.6203294880327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8.8204428533503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68332196366943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23.00206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301.5448</v>
      </c>
      <c r="G132" s="29" t="n">
        <f aca="false">F132/F133*100</f>
        <v>15.6296239706147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8327.4223516</v>
      </c>
      <c r="G133" s="33" t="n">
        <f aca="false">SUM(G127:G132)</f>
        <v>94.9203722095502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6507.724</v>
      </c>
      <c r="D146" s="27" t="s">
        <v>31</v>
      </c>
      <c r="E146" s="27"/>
      <c r="F146" s="45" t="n">
        <f aca="false">C146*45%</f>
        <v>2928.4758</v>
      </c>
      <c r="G146" s="29" t="n">
        <f aca="false">F146/F152*100</f>
        <v>35.1666539338831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884.3996916</v>
      </c>
      <c r="G147" s="29" t="n">
        <f aca="false">F147/F152*100</f>
        <v>10.6203294880327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8.8204428533503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68332196366943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23.00206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301.5448</v>
      </c>
      <c r="G151" s="29" t="n">
        <f aca="false">F151/F152*100</f>
        <v>15.6296239706147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8327.4223516</v>
      </c>
      <c r="G152" s="33" t="n">
        <f aca="false">SUM(G146:G151)</f>
        <v>94.9203722095502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6507.724</v>
      </c>
      <c r="D165" s="27" t="s">
        <v>31</v>
      </c>
      <c r="E165" s="27"/>
      <c r="F165" s="45" t="n">
        <f aca="false">C165*45%</f>
        <v>2928.4758</v>
      </c>
      <c r="G165" s="29" t="n">
        <f aca="false">F165/F171*100</f>
        <v>21.648439176985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884.3996916</v>
      </c>
      <c r="G166" s="29" t="n">
        <f aca="false">F166/F171*100</f>
        <v>6.53782863144947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7.7417392435901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1.323467654862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23.00206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301.5448</v>
      </c>
      <c r="G170" s="29" t="n">
        <f aca="false">F170/F171*100</f>
        <v>9.62152852310444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3527.4223516</v>
      </c>
      <c r="G171" s="33" t="n">
        <f aca="false">SUM(G165:G170)</f>
        <v>96.8730032299911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6507.724</v>
      </c>
      <c r="D185" s="27" t="s">
        <v>31</v>
      </c>
      <c r="E185" s="27"/>
      <c r="F185" s="45" t="n">
        <f aca="false">C185*45%</f>
        <v>2928.4758</v>
      </c>
      <c r="G185" s="29" t="n">
        <f aca="false">F185/F191*100</f>
        <v>23.7192258340368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884.3996916</v>
      </c>
      <c r="G186" s="29" t="n">
        <f aca="false">F186/F191*100</f>
        <v>7.16320620187911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5.1495794173735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23.00206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301.5448</v>
      </c>
      <c r="G190" s="29" t="n">
        <f aca="false">F190/F191*100</f>
        <v>10.5418781484608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2346.4223516</v>
      </c>
      <c r="G191" s="33" t="n">
        <f aca="false">SUM(G185:G190)</f>
        <v>96.5738896017502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6507.724</v>
      </c>
      <c r="D210" s="27" t="s">
        <v>31</v>
      </c>
      <c r="E210" s="27"/>
      <c r="F210" s="45" t="n">
        <f aca="false">C210*45%</f>
        <v>2928.4758</v>
      </c>
      <c r="G210" s="29" t="n">
        <f aca="false">F210/F218*100</f>
        <v>48.7476263296194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884.3996916</v>
      </c>
      <c r="G211" s="29" t="n">
        <f aca="false">F211/F218*100</f>
        <v>14.721783151545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7.82365501361531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23.00206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301.5448</v>
      </c>
      <c r="G217" s="29" t="n">
        <f aca="false">F217/F218*100</f>
        <v>21.6656117020531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6007.4223516</v>
      </c>
      <c r="G218" s="33" t="n">
        <f aca="false">SUM(G210:G217)</f>
        <v>92.9586761968328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67294.53</v>
      </c>
      <c r="D232" s="60" t="s">
        <v>31</v>
      </c>
      <c r="E232" s="60"/>
      <c r="F232" s="61" t="n">
        <f aca="false">C232*55%</f>
        <v>37011.9915</v>
      </c>
      <c r="G232" s="62" t="n">
        <f aca="false">F232/F239*100</f>
        <v>58.3539945665172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7476.422283</v>
      </c>
      <c r="G233" s="62" t="n">
        <f aca="false">F233/F239*100</f>
        <v>11.7875069024365</v>
      </c>
    </row>
    <row r="234" customFormat="false" ht="13.5" hidden="false" customHeight="true" outlineLevel="0" collapsed="false">
      <c r="A234" s="30"/>
      <c r="B234" s="58"/>
      <c r="C234" s="59"/>
      <c r="D234" s="78" t="s">
        <v>73</v>
      </c>
      <c r="E234" s="79"/>
      <c r="F234" s="61" t="n">
        <f aca="false">C232*1%</f>
        <v>672.9453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096.98</v>
      </c>
      <c r="G235" s="62" t="n">
        <f aca="false">F235/F239*100</f>
        <v>1.72952500974118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27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4374.14445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5%</f>
        <v>10094.1795</v>
      </c>
      <c r="G238" s="62" t="n">
        <f aca="false">F238/F239*100</f>
        <v>15.9147257908683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63426.663033</v>
      </c>
      <c r="G239" s="66" t="n">
        <f aca="false">SUM(G232:G238)</f>
        <v>87.7857522695632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24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125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70</v>
      </c>
      <c r="D11" s="15" t="s">
        <v>10</v>
      </c>
      <c r="E11" s="14" t="n">
        <v>4089.23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7570.42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708.07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5976.1108</v>
      </c>
      <c r="D25" s="27" t="s">
        <v>31</v>
      </c>
      <c r="E25" s="27"/>
      <c r="F25" s="28" t="n">
        <f aca="false">C25*45%</f>
        <v>2689.24986</v>
      </c>
      <c r="G25" s="29" t="n">
        <f aca="false">F25/F32*100</f>
        <v>20.2858257270174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812.15345772</v>
      </c>
      <c r="G26" s="29" t="n">
        <f aca="false">F26/F32*100</f>
        <v>6.12631936955926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8.1039264774162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7.1688641967664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6.3689668566638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88.447202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195.22216</v>
      </c>
      <c r="G31" s="29" t="n">
        <f aca="false">F31/F32*100</f>
        <v>9.01592254534107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3256.79267972</v>
      </c>
      <c r="G32" s="33" t="n">
        <f aca="false">SUM(G25:G31)</f>
        <v>97.0698251727642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5976.1108</v>
      </c>
      <c r="D47" s="27" t="s">
        <v>31</v>
      </c>
      <c r="E47" s="27"/>
      <c r="F47" s="45" t="n">
        <f aca="false">C47*45%</f>
        <v>2689.24986</v>
      </c>
      <c r="G47" s="29" t="n">
        <f aca="false">F47/F53*100</f>
        <v>30.4039317411819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812.15345772</v>
      </c>
      <c r="G48" s="29" t="n">
        <f aca="false">F48/F53*100</f>
        <v>9.18198738583694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7.133751037487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5.3757922545759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88.447202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195.22216</v>
      </c>
      <c r="G52" s="29" t="n">
        <f aca="false">F52/F53*100</f>
        <v>13.5128585516364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8845.07267972</v>
      </c>
      <c r="G53" s="33" t="n">
        <f aca="false">SUM(G47:G52)</f>
        <v>95.6083209707182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6337.2265</v>
      </c>
      <c r="D67" s="27" t="s">
        <v>31</v>
      </c>
      <c r="E67" s="27"/>
      <c r="F67" s="45" t="n">
        <f aca="false">C67*45%</f>
        <v>2851.751925</v>
      </c>
      <c r="G67" s="29" t="n">
        <f aca="false">F67/F74*100</f>
        <v>34.3239426366878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861.22908135</v>
      </c>
      <c r="G68" s="29" t="n">
        <f aca="false">F68/F74*100</f>
        <v>10.3658306762797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8.886615839858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6.21062240556948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11.91972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267.4453</v>
      </c>
      <c r="G73" s="29" t="n">
        <f aca="false">F73/F74*100</f>
        <v>15.2550856163057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8308.34602885</v>
      </c>
      <c r="G74" s="33" t="n">
        <f aca="false">SUM(G67:G73)</f>
        <v>95.042097174700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6337.2265</v>
      </c>
      <c r="D88" s="27" t="s">
        <v>31</v>
      </c>
      <c r="E88" s="27"/>
      <c r="F88" s="45" t="n">
        <f aca="false">C88*45%</f>
        <v>2851.751925</v>
      </c>
      <c r="G88" s="29" t="n">
        <f aca="false">F88/F94*100</f>
        <v>34.515038646922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861.22908135</v>
      </c>
      <c r="G89" s="29" t="n">
        <f aca="false">F89/F94*100</f>
        <v>10.4235416713704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9.0474399355802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68845698738446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11.91972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267.4453</v>
      </c>
      <c r="G93" s="29" t="n">
        <f aca="false">F93/F94*100</f>
        <v>15.3400171764098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8262.34602885</v>
      </c>
      <c r="G94" s="33" t="n">
        <f aca="false">SUM(G88:G93)</f>
        <v>95.0144944176668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6337.2265</v>
      </c>
      <c r="D108" s="27" t="s">
        <v>31</v>
      </c>
      <c r="E108" s="27"/>
      <c r="F108" s="45" t="n">
        <f aca="false">C108*45%</f>
        <v>2851.751925</v>
      </c>
      <c r="G108" s="29" t="n">
        <f aca="false">F108/F114*100</f>
        <v>34.8951441230309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861.22908135</v>
      </c>
      <c r="G109" s="29" t="n">
        <f aca="false">F109/F114*100</f>
        <v>10.5383335251553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9.3673321164758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64982758510867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11.91972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267.4453</v>
      </c>
      <c r="G113" s="29" t="n">
        <f aca="false">F113/F114*100</f>
        <v>15.5089529435693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8172.34602885</v>
      </c>
      <c r="G114" s="33" t="n">
        <f aca="false">SUM(G108:G113)</f>
        <v>94.95959029334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6337.2265</v>
      </c>
      <c r="D127" s="27" t="s">
        <v>31</v>
      </c>
      <c r="E127" s="27"/>
      <c r="F127" s="45" t="n">
        <f aca="false">C127*45%</f>
        <v>2851.751925</v>
      </c>
      <c r="G127" s="29" t="n">
        <f aca="false">F127/F133*100</f>
        <v>34.8524972537834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861.22908135</v>
      </c>
      <c r="G128" s="29" t="n">
        <f aca="false">F128/F133*100</f>
        <v>10.5254541706426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9.3314410260563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76635916673415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11.91972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267.4453</v>
      </c>
      <c r="G132" s="29" t="n">
        <f aca="false">F132/F133*100</f>
        <v>15.4899987794593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8182.34602885</v>
      </c>
      <c r="G133" s="33" t="n">
        <f aca="false">SUM(G127:G132)</f>
        <v>94.9657503966757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6337.2265</v>
      </c>
      <c r="D146" s="27" t="s">
        <v>31</v>
      </c>
      <c r="E146" s="27"/>
      <c r="F146" s="45" t="n">
        <f aca="false">C146*45%</f>
        <v>2851.751925</v>
      </c>
      <c r="G146" s="29" t="n">
        <f aca="false">F146/F152*100</f>
        <v>34.8524972537834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861.22908135</v>
      </c>
      <c r="G147" s="29" t="n">
        <f aca="false">F147/F152*100</f>
        <v>10.5254541706426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9.3314410260563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76635916673415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11.91972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267.4453</v>
      </c>
      <c r="G151" s="29" t="n">
        <f aca="false">F151/F152*100</f>
        <v>15.4899987794593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8182.34602885</v>
      </c>
      <c r="G152" s="33" t="n">
        <f aca="false">SUM(G146:G151)</f>
        <v>94.9657503966757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6337.2265</v>
      </c>
      <c r="D165" s="27" t="s">
        <v>31</v>
      </c>
      <c r="E165" s="27"/>
      <c r="F165" s="45" t="n">
        <f aca="false">C165*45%</f>
        <v>2851.751925</v>
      </c>
      <c r="G165" s="29" t="n">
        <f aca="false">F165/F171*100</f>
        <v>21.3098056114535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861.22908135</v>
      </c>
      <c r="G166" s="29" t="n">
        <f aca="false">F166/F171*100</f>
        <v>6.43556129465895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7.934075197473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1.7714501474475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11.91972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267.4453</v>
      </c>
      <c r="G170" s="29" t="n">
        <f aca="false">F170/F171*100</f>
        <v>9.47102471620155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3382.34602885</v>
      </c>
      <c r="G171" s="33" t="n">
        <f aca="false">SUM(G165:G170)</f>
        <v>96.9219169672345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6337.2265</v>
      </c>
      <c r="D185" s="27" t="s">
        <v>31</v>
      </c>
      <c r="E185" s="27"/>
      <c r="F185" s="45" t="n">
        <f aca="false">C185*45%</f>
        <v>2851.751925</v>
      </c>
      <c r="G185" s="29" t="n">
        <f aca="false">F185/F191*100</f>
        <v>23.3724370922442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861.22908135</v>
      </c>
      <c r="G186" s="29" t="n">
        <f aca="false">F186/F191*100</f>
        <v>7.05847600185774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5.8053183960209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11.91972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267.4453</v>
      </c>
      <c r="G190" s="29" t="n">
        <f aca="false">F190/F191*100</f>
        <v>10.3877498187752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2201.34602885</v>
      </c>
      <c r="G191" s="33" t="n">
        <f aca="false">SUM(G185:G190)</f>
        <v>96.6239813088981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6337.2265</v>
      </c>
      <c r="D210" s="27" t="s">
        <v>31</v>
      </c>
      <c r="E210" s="27"/>
      <c r="F210" s="45" t="n">
        <f aca="false">C210*45%</f>
        <v>2851.751925</v>
      </c>
      <c r="G210" s="29" t="n">
        <f aca="false">F210/F218*100</f>
        <v>48.6452336823151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861.22908135</v>
      </c>
      <c r="G211" s="29" t="n">
        <f aca="false">F211/F218*100</f>
        <v>14.6908605720592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8.01726813270691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11.91972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267.4453</v>
      </c>
      <c r="G217" s="29" t="n">
        <f aca="false">F217/F218*100</f>
        <v>21.6201038588067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5862.34602885</v>
      </c>
      <c r="G218" s="33" t="n">
        <f aca="false">SUM(G210:G217)</f>
        <v>92.9734662458878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30516.75</v>
      </c>
      <c r="D232" s="60" t="s">
        <v>31</v>
      </c>
      <c r="E232" s="60"/>
      <c r="F232" s="61" t="n">
        <f aca="false">C232*30%</f>
        <v>9155.025</v>
      </c>
      <c r="G232" s="62" t="n">
        <f aca="false">F232/F240*100</f>
        <v>38.5549065831904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1849.31505</v>
      </c>
      <c r="G233" s="62" t="n">
        <f aca="false">F233/F240*100</f>
        <v>7.78809112980446</v>
      </c>
    </row>
    <row r="234" customFormat="false" ht="13.5" hidden="false" customHeight="true" outlineLevel="0" collapsed="false">
      <c r="A234" s="30"/>
      <c r="B234" s="58"/>
      <c r="C234" s="59"/>
      <c r="D234" s="27" t="s">
        <v>73</v>
      </c>
      <c r="E234" s="27"/>
      <c r="F234" s="61" t="n">
        <f aca="false">C232*1%</f>
        <v>305.1675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5050.65</v>
      </c>
      <c r="G235" s="62" t="n">
        <f aca="false">F235/F240*100</f>
        <v>21.2699953232668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10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1983.58875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3051.675</v>
      </c>
      <c r="G239" s="62" t="n">
        <f aca="false">F239/F240*100</f>
        <v>12.8516355277301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23745.4213</v>
      </c>
      <c r="G240" s="66" t="n">
        <f aca="false">SUM(G232:G239)</f>
        <v>80.4646285639918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26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70</v>
      </c>
      <c r="D11" s="15" t="s">
        <v>10</v>
      </c>
      <c r="E11" s="14" t="n">
        <v>18404.87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79</v>
      </c>
      <c r="E12" s="14" t="n">
        <v>825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5937.63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696.66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5879.8104</v>
      </c>
      <c r="D25" s="27" t="s">
        <v>31</v>
      </c>
      <c r="E25" s="27"/>
      <c r="F25" s="28" t="n">
        <f aca="false">C25*45%</f>
        <v>2645.91468</v>
      </c>
      <c r="G25" s="29" t="n">
        <f aca="false">F25/F32*100</f>
        <v>20.0830715004114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799.06623336</v>
      </c>
      <c r="G26" s="29" t="n">
        <f aca="false">F26/F32*100</f>
        <v>6.06508759312425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8.216525258852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7.3378430647136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6.4707749215454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82.187676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175.96208</v>
      </c>
      <c r="G31" s="29" t="n">
        <f aca="false">F31/F32*100</f>
        <v>8.92580955573841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3174.85066936</v>
      </c>
      <c r="G32" s="33" t="n">
        <f aca="false">SUM(G25:G31)</f>
        <v>97.099111894385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5879.8104</v>
      </c>
      <c r="D47" s="27" t="s">
        <v>31</v>
      </c>
      <c r="E47" s="27"/>
      <c r="F47" s="45" t="n">
        <f aca="false">C47*45%</f>
        <v>2645.91468</v>
      </c>
      <c r="G47" s="29" t="n">
        <f aca="false">F47/F53*100</f>
        <v>30.1937147787988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799.06623336</v>
      </c>
      <c r="G48" s="29" t="n">
        <f aca="false">F48/F53*100</f>
        <v>9.11850186319724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7.3874724747803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5.5195677357088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82.187676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175.96208</v>
      </c>
      <c r="G52" s="29" t="n">
        <f aca="false">F52/F53*100</f>
        <v>13.4194287905772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8763.13066936</v>
      </c>
      <c r="G53" s="33" t="n">
        <f aca="false">SUM(G47:G52)</f>
        <v>95.6386856430624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6235.107</v>
      </c>
      <c r="D67" s="27" t="s">
        <v>31</v>
      </c>
      <c r="E67" s="27"/>
      <c r="F67" s="45" t="n">
        <f aca="false">C67*45%</f>
        <v>2805.79815</v>
      </c>
      <c r="G67" s="29" t="n">
        <f aca="false">F67/F74*100</f>
        <v>34.1277667686926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847.3510413</v>
      </c>
      <c r="G68" s="29" t="n">
        <f aca="false">F68/F74*100</f>
        <v>10.3065855641452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9.1919218226237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6.27626319186409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05.28195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247.0214</v>
      </c>
      <c r="G73" s="29" t="n">
        <f aca="false">F73/F74*100</f>
        <v>15.1678963416411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8221.4525463</v>
      </c>
      <c r="G74" s="33" t="n">
        <f aca="false">SUM(G67:G73)</f>
        <v>95.070433688966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6235.107</v>
      </c>
      <c r="D88" s="27" t="s">
        <v>31</v>
      </c>
      <c r="E88" s="27"/>
      <c r="F88" s="45" t="n">
        <f aca="false">C88*45%</f>
        <v>2805.79815</v>
      </c>
      <c r="G88" s="29" t="n">
        <f aca="false">F88/F94*100</f>
        <v>34.319790055779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847.3510413</v>
      </c>
      <c r="G89" s="29" t="n">
        <f aca="false">F89/F94*100</f>
        <v>10.3645765968453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9.3561730853196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74891722920843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05.28195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247.0214</v>
      </c>
      <c r="G93" s="29" t="n">
        <f aca="false">F93/F94*100</f>
        <v>15.2532400247907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8175.4525463</v>
      </c>
      <c r="G94" s="33" t="n">
        <f aca="false">SUM(G88:G93)</f>
        <v>95.0426969919431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6235.107</v>
      </c>
      <c r="D108" s="27" t="s">
        <v>31</v>
      </c>
      <c r="E108" s="27"/>
      <c r="F108" s="45" t="n">
        <f aca="false">C108*45%</f>
        <v>2805.79815</v>
      </c>
      <c r="G108" s="29" t="n">
        <f aca="false">F108/F114*100</f>
        <v>34.7018071522041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847.3510413</v>
      </c>
      <c r="G109" s="29" t="n">
        <f aca="false">F109/F114*100</f>
        <v>10.4799457599656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9.6829396531214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6997987784109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05.28195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247.0214</v>
      </c>
      <c r="G113" s="29" t="n">
        <f aca="false">F113/F114*100</f>
        <v>15.4230254009796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8085.4525463</v>
      </c>
      <c r="G114" s="33" t="n">
        <f aca="false">SUM(G108:G113)</f>
        <v>94.9875167446816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6235.107</v>
      </c>
      <c r="D127" s="27" t="s">
        <v>31</v>
      </c>
      <c r="E127" s="27"/>
      <c r="F127" s="45" t="n">
        <f aca="false">C127*45%</f>
        <v>2805.79815</v>
      </c>
      <c r="G127" s="29" t="n">
        <f aca="false">F127/F133*100</f>
        <v>34.6589413495158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847.3510413</v>
      </c>
      <c r="G128" s="29" t="n">
        <f aca="false">F128/F133*100</f>
        <v>10.4670002875538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9.646273463698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81751943785092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05.28195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247.0214</v>
      </c>
      <c r="G132" s="29" t="n">
        <f aca="false">F132/F133*100</f>
        <v>15.4039739331181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8095.4525463</v>
      </c>
      <c r="G133" s="33" t="n">
        <f aca="false">SUM(G127:G132)</f>
        <v>94.9937084717366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6235.107</v>
      </c>
      <c r="D146" s="27" t="s">
        <v>31</v>
      </c>
      <c r="E146" s="27"/>
      <c r="F146" s="45" t="n">
        <f aca="false">C146*45%</f>
        <v>2805.79815</v>
      </c>
      <c r="G146" s="29" t="n">
        <f aca="false">F146/F152*100</f>
        <v>34.6589413495158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847.3510413</v>
      </c>
      <c r="G147" s="29" t="n">
        <f aca="false">F147/F152*100</f>
        <v>10.4670002875538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9.646273463698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81751943785092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05.28195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247.0214</v>
      </c>
      <c r="G151" s="29" t="n">
        <f aca="false">F151/F152*100</f>
        <v>15.4039739331181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8095.4525463</v>
      </c>
      <c r="G152" s="33" t="n">
        <f aca="false">SUM(G146:G151)</f>
        <v>94.9937084717366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6235.107</v>
      </c>
      <c r="D165" s="27" t="s">
        <v>31</v>
      </c>
      <c r="E165" s="27"/>
      <c r="F165" s="45" t="n">
        <f aca="false">C165*45%</f>
        <v>2805.79815</v>
      </c>
      <c r="G165" s="29" t="n">
        <f aca="false">F165/F171*100</f>
        <v>21.103442250116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847.3510413</v>
      </c>
      <c r="G166" s="29" t="n">
        <f aca="false">F166/F171*100</f>
        <v>6.37323955953504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8.0512847655411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2.0444507664062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05.28195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247.0214</v>
      </c>
      <c r="G170" s="29" t="n">
        <f aca="false">F170/F171*100</f>
        <v>9.37930766671823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3295.4525463</v>
      </c>
      <c r="G171" s="33" t="n">
        <f aca="false">SUM(G165:G170)</f>
        <v>96.9517250083166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6235.107</v>
      </c>
      <c r="D185" s="27" t="s">
        <v>31</v>
      </c>
      <c r="E185" s="27"/>
      <c r="F185" s="45" t="n">
        <f aca="false">C185*45%</f>
        <v>2805.79815</v>
      </c>
      <c r="G185" s="29" t="n">
        <f aca="false">F185/F191*100</f>
        <v>23.1607506759102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847.3510413</v>
      </c>
      <c r="G186" s="29" t="n">
        <f aca="false">F186/F191*100</f>
        <v>6.99454670412489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6.2055938885956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05.28195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247.0214</v>
      </c>
      <c r="G190" s="29" t="n">
        <f aca="false">F190/F191*100</f>
        <v>10.2936669670712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2114.4525463</v>
      </c>
      <c r="G191" s="33" t="n">
        <f aca="false">SUM(G185:G190)</f>
        <v>96.6545582357019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6235.107</v>
      </c>
      <c r="D210" s="27" t="s">
        <v>31</v>
      </c>
      <c r="E210" s="27"/>
      <c r="F210" s="45" t="n">
        <f aca="false">C210*45%</f>
        <v>2805.79815</v>
      </c>
      <c r="G210" s="29" t="n">
        <f aca="false">F210/F218*100</f>
        <v>48.5814423632918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847.3510413</v>
      </c>
      <c r="G211" s="29" t="n">
        <f aca="false">F211/F218*100</f>
        <v>14.6715955937141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8.13789042905568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05.28195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247.0214</v>
      </c>
      <c r="G217" s="29" t="n">
        <f aca="false">F217/F218*100</f>
        <v>21.591752161463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5775.4525463</v>
      </c>
      <c r="G218" s="33" t="n">
        <f aca="false">SUM(G210:G217)</f>
        <v>92.9826805475245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62989.59</v>
      </c>
      <c r="D232" s="60" t="s">
        <v>31</v>
      </c>
      <c r="E232" s="60"/>
      <c r="F232" s="61" t="n">
        <f aca="false">C232*50%</f>
        <v>31494.795</v>
      </c>
      <c r="G232" s="62" t="n">
        <f aca="false">F232/F239*100</f>
        <v>52.7362745888403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6361.94859</v>
      </c>
      <c r="G233" s="62" t="n">
        <f aca="false">F233/F239*100</f>
        <v>10.6527274669457</v>
      </c>
    </row>
    <row r="234" customFormat="false" ht="13.5" hidden="false" customHeight="true" outlineLevel="0" collapsed="false">
      <c r="A234" s="30"/>
      <c r="B234" s="58"/>
      <c r="C234" s="59"/>
      <c r="D234" s="78" t="s">
        <v>73</v>
      </c>
      <c r="E234" s="79"/>
      <c r="F234" s="61" t="n">
        <f aca="false">C232*1%</f>
        <v>629.8959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9491.39</v>
      </c>
      <c r="G235" s="62" t="n">
        <f aca="false">F235/F239*100</f>
        <v>15.8928022636684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4094.32335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6298.959</v>
      </c>
      <c r="G238" s="62" t="n">
        <f aca="false">F238/F239*100</f>
        <v>10.5472549177681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59721.31184</v>
      </c>
      <c r="G239" s="66" t="n">
        <f aca="false">SUM(G232:G238)</f>
        <v>89.8290592372226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27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87</v>
      </c>
      <c r="D11" s="15" t="s">
        <v>10</v>
      </c>
      <c r="E11" s="14" t="n">
        <v>22488.84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79</v>
      </c>
      <c r="E12" s="14" t="n">
        <v>1205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54667.49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3</v>
      </c>
    </row>
    <row r="16" customFormat="false" ht="12.75" hidden="false" customHeight="false" outlineLevel="0" collapsed="false">
      <c r="B16" s="11" t="s">
        <v>20</v>
      </c>
      <c r="C16" s="12" t="n">
        <v>18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845.57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7136.6108</v>
      </c>
      <c r="D25" s="27" t="s">
        <v>31</v>
      </c>
      <c r="E25" s="27"/>
      <c r="F25" s="28" t="n">
        <f aca="false">C25*45%</f>
        <v>3211.47486</v>
      </c>
      <c r="G25" s="29" t="n">
        <f aca="false">F25/F32*100</f>
        <v>22.5457438985162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969.86540772</v>
      </c>
      <c r="G26" s="29" t="n">
        <f aca="false">F26/F32*100</f>
        <v>6.80881465735189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6.8488895959904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5.2854094315295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5.2342043430414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463.879702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427.32216</v>
      </c>
      <c r="G31" s="29" t="n">
        <f aca="false">F31/F32*100</f>
        <v>10.0203306215628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4244.26212972</v>
      </c>
      <c r="G32" s="33" t="n">
        <f aca="false">SUM(G25:G31)</f>
        <v>96.7433925479921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7136.6108</v>
      </c>
      <c r="D47" s="27" t="s">
        <v>31</v>
      </c>
      <c r="E47" s="27"/>
      <c r="F47" s="45" t="n">
        <f aca="false">C47*45%</f>
        <v>3211.47486</v>
      </c>
      <c r="G47" s="29" t="n">
        <f aca="false">F47/F53*100</f>
        <v>32.6616943780281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969.86540772</v>
      </c>
      <c r="G48" s="29" t="n">
        <f aca="false">F48/F53*100</f>
        <v>9.86383170216448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4.4087436223204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3.8316213859816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463.879702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427.32216</v>
      </c>
      <c r="G52" s="29" t="n">
        <f aca="false">F52/F53*100</f>
        <v>14.5163086124569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9832.54212972</v>
      </c>
      <c r="G53" s="33" t="n">
        <f aca="false">SUM(G47:G52)</f>
        <v>95.2821997009515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7567.8515</v>
      </c>
      <c r="D67" s="27" t="s">
        <v>31</v>
      </c>
      <c r="E67" s="27"/>
      <c r="F67" s="45" t="n">
        <f aca="false">C67*45%</f>
        <v>3405.533175</v>
      </c>
      <c r="G67" s="29" t="n">
        <f aca="false">F67/F74*100</f>
        <v>36.4014610974302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1028.47101885</v>
      </c>
      <c r="G68" s="29" t="n">
        <f aca="false">F68/F74*100</f>
        <v>10.9932412514239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5.6534005527145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5.51548111883361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91.910347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513.5703</v>
      </c>
      <c r="G73" s="29" t="n">
        <f aca="false">F73/F74*100</f>
        <v>16.1784271544134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9355.48484135</v>
      </c>
      <c r="G74" s="33" t="n">
        <f aca="false">SUM(G67:G73)</f>
        <v>94.742011174815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7567.8515</v>
      </c>
      <c r="D88" s="27" t="s">
        <v>31</v>
      </c>
      <c r="E88" s="27"/>
      <c r="F88" s="45" t="n">
        <f aca="false">C88*45%</f>
        <v>3405.533175</v>
      </c>
      <c r="G88" s="29" t="n">
        <f aca="false">F88/F94*100</f>
        <v>36.5813278933934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1028.47101885</v>
      </c>
      <c r="G89" s="29" t="n">
        <f aca="false">F89/F94*100</f>
        <v>11.0475610238048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5.7801590625069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04861448307427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91.910347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513.5703</v>
      </c>
      <c r="G93" s="29" t="n">
        <f aca="false">F93/F94*100</f>
        <v>16.2583679526193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9309.48484135</v>
      </c>
      <c r="G94" s="33" t="n">
        <f aca="false">SUM(G88:G93)</f>
        <v>94.7160304153987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7567.8515</v>
      </c>
      <c r="D108" s="27" t="s">
        <v>31</v>
      </c>
      <c r="E108" s="27"/>
      <c r="F108" s="45" t="n">
        <f aca="false">C108*45%</f>
        <v>3405.533175</v>
      </c>
      <c r="G108" s="29" t="n">
        <f aca="false">F108/F114*100</f>
        <v>36.9384323918616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1028.47101885</v>
      </c>
      <c r="G109" s="29" t="n">
        <f aca="false">F109/F114*100</f>
        <v>11.1554065823422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6.0318232666953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1217053505601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91.910347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513.5703</v>
      </c>
      <c r="G113" s="29" t="n">
        <f aca="false">F113/F114*100</f>
        <v>16.4170810630496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9219.48484135</v>
      </c>
      <c r="G114" s="33" t="n">
        <f aca="false">SUM(G108:G113)</f>
        <v>94.6644486545089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7567.8515</v>
      </c>
      <c r="D127" s="27" t="s">
        <v>31</v>
      </c>
      <c r="E127" s="27"/>
      <c r="F127" s="45" t="n">
        <f aca="false">C127*45%</f>
        <v>3405.533175</v>
      </c>
      <c r="G127" s="29" t="n">
        <f aca="false">F127/F133*100</f>
        <v>36.8984101879935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1028.47101885</v>
      </c>
      <c r="G128" s="29" t="n">
        <f aca="false">F128/F133*100</f>
        <v>11.143319876774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6.0036182003085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22558795755013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91.910347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513.5703</v>
      </c>
      <c r="G132" s="29" t="n">
        <f aca="false">F132/F133*100</f>
        <v>16.399293416886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9229.48484135</v>
      </c>
      <c r="G133" s="33" t="n">
        <f aca="false">SUM(G127:G132)</f>
        <v>94.6702296395121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7567.8515</v>
      </c>
      <c r="D146" s="27" t="s">
        <v>31</v>
      </c>
      <c r="E146" s="27"/>
      <c r="F146" s="45" t="n">
        <f aca="false">C146*45%</f>
        <v>3405.533175</v>
      </c>
      <c r="G146" s="29" t="n">
        <f aca="false">F146/F152*100</f>
        <v>36.8984101879935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1028.47101885</v>
      </c>
      <c r="G147" s="29" t="n">
        <f aca="false">F147/F152*100</f>
        <v>11.143319876774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6.0036182003085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22558795755013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91.910347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513.5703</v>
      </c>
      <c r="G151" s="29" t="n">
        <f aca="false">F151/F152*100</f>
        <v>16.399293416886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9229.48484135</v>
      </c>
      <c r="G152" s="33" t="n">
        <f aca="false">SUM(G146:G151)</f>
        <v>94.6702296395121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7567.8515</v>
      </c>
      <c r="D165" s="27" t="s">
        <v>31</v>
      </c>
      <c r="E165" s="27"/>
      <c r="F165" s="45" t="n">
        <f aca="false">C165*45%</f>
        <v>3405.533175</v>
      </c>
      <c r="G165" s="29" t="n">
        <f aca="false">F165/F171*100</f>
        <v>23.6012110788661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1028.47101885</v>
      </c>
      <c r="G166" s="29" t="n">
        <f aca="false">F166/F171*100</f>
        <v>7.12756574581756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6.6326104250265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38.7401217816242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91.910347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513.5703</v>
      </c>
      <c r="G170" s="29" t="n">
        <f aca="false">F170/F171*100</f>
        <v>10.4894271461627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4429.48484135</v>
      </c>
      <c r="G171" s="33" t="n">
        <f aca="false">SUM(G165:G170)</f>
        <v>96.5909361774971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7567.8515</v>
      </c>
      <c r="D185" s="27" t="s">
        <v>31</v>
      </c>
      <c r="E185" s="27"/>
      <c r="F185" s="45" t="n">
        <f aca="false">C185*45%</f>
        <v>3405.533175</v>
      </c>
      <c r="G185" s="29" t="n">
        <f aca="false">F185/F191*100</f>
        <v>25.7050765863501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1028.47101885</v>
      </c>
      <c r="G186" s="29" t="n">
        <f aca="false">F186/F191*100</f>
        <v>7.76293312907773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1.3945562948327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91.910347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513.5703</v>
      </c>
      <c r="G190" s="29" t="n">
        <f aca="false">F190/F191*100</f>
        <v>11.4244784828223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3248.48484135</v>
      </c>
      <c r="G191" s="33" t="n">
        <f aca="false">SUM(G185:G190)</f>
        <v>96.2870444930828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7567.8515</v>
      </c>
      <c r="D210" s="27" t="s">
        <v>31</v>
      </c>
      <c r="E210" s="27"/>
      <c r="F210" s="45" t="n">
        <f aca="false">C210*45%</f>
        <v>3405.533175</v>
      </c>
      <c r="G210" s="29" t="n">
        <f aca="false">F210/F218*100</f>
        <v>49.2878015249342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1028.47101885</v>
      </c>
      <c r="G211" s="29" t="n">
        <f aca="false">F211/F218*100</f>
        <v>14.8849160605301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6.80224373874116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91.910347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513.5703</v>
      </c>
      <c r="G217" s="29" t="n">
        <f aca="false">F217/F218*100</f>
        <v>21.9056895666374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6909.48484135</v>
      </c>
      <c r="G218" s="33" t="n">
        <f aca="false">SUM(G210:G217)</f>
        <v>92.8806508908428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84351.52</v>
      </c>
      <c r="D232" s="60" t="s">
        <v>31</v>
      </c>
      <c r="E232" s="60"/>
      <c r="F232" s="61" t="n">
        <f aca="false">C232*55%</f>
        <v>46393.336</v>
      </c>
      <c r="G232" s="62" t="n">
        <f aca="false">F232/F239*100</f>
        <v>56.2229099917703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9371.453872</v>
      </c>
      <c r="G233" s="62" t="n">
        <f aca="false">F233/F239*100</f>
        <v>11.3570278183376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843.5152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6772.9</v>
      </c>
      <c r="G235" s="62" t="n">
        <f aca="false">F235/F239*100</f>
        <v>8.20790613296834</v>
      </c>
    </row>
    <row r="236" customFormat="false" ht="13.5" hidden="false" customHeight="true" outlineLevel="0" collapsed="false">
      <c r="A236" s="30"/>
      <c r="B236" s="58"/>
      <c r="C236" s="59"/>
      <c r="D236" s="27" t="s">
        <v>74</v>
      </c>
      <c r="E236" s="27"/>
      <c r="F236" s="61" t="n">
        <v>10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5482.8488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5%</f>
        <v>12652.728</v>
      </c>
      <c r="G238" s="62" t="n">
        <f aca="false">F238/F239*100</f>
        <v>15.3335209068464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82516.781872</v>
      </c>
      <c r="G239" s="66" t="n">
        <f aca="false">SUM(G232:G238)</f>
        <v>91.1213648499227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1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4:E234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28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6</v>
      </c>
      <c r="D11" s="15" t="s">
        <v>10</v>
      </c>
      <c r="E11" s="14" t="n">
        <v>5217.19</v>
      </c>
      <c r="F11" s="14"/>
    </row>
    <row r="12" customFormat="false" ht="51" hidden="false" customHeight="false" outlineLevel="0" collapsed="false">
      <c r="B12" s="11" t="s">
        <v>11</v>
      </c>
      <c r="C12" s="12" t="s">
        <v>12</v>
      </c>
      <c r="D12" s="71" t="s">
        <v>100</v>
      </c>
      <c r="E12" s="14" t="n">
        <v>2700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5361.38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8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375.2</v>
      </c>
    </row>
    <row r="19" customFormat="false" ht="12.75" hidden="false" customHeight="false" outlineLevel="0" collapsed="false">
      <c r="B19" s="11" t="s">
        <v>23</v>
      </c>
      <c r="C19" s="12" t="n">
        <v>5.42</v>
      </c>
    </row>
    <row r="20" customFormat="false" ht="12.75" hidden="false" customHeight="false" outlineLevel="0" collapsed="false">
      <c r="B20" s="11" t="s">
        <v>24</v>
      </c>
      <c r="C20" s="12" t="n">
        <v>5.7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2033.584</v>
      </c>
      <c r="D25" s="27" t="s">
        <v>31</v>
      </c>
      <c r="E25" s="27"/>
      <c r="F25" s="28" t="n">
        <f aca="false">C25*45%</f>
        <v>915.1128</v>
      </c>
      <c r="G25" s="29" t="n">
        <f aca="false">F25/F32*100</f>
        <v>9.24160644559001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276.3640656</v>
      </c>
      <c r="G26" s="29" t="n">
        <f aca="false">F26/F32*100</f>
        <v>2.79096514656818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24.2372912600676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36.3733069488378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21.914550847644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32.18296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406.7168</v>
      </c>
      <c r="G31" s="29" t="n">
        <f aca="false">F31/F32*100</f>
        <v>4.10738064248445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9902.0966256</v>
      </c>
      <c r="G32" s="33" t="n">
        <f aca="false">SUM(G25:G31)</f>
        <v>98.6651012911926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2033.584</v>
      </c>
      <c r="D47" s="27" t="s">
        <v>31</v>
      </c>
      <c r="E47" s="27"/>
      <c r="F47" s="45" t="n">
        <f aca="false">C47*45%</f>
        <v>915.1128</v>
      </c>
      <c r="G47" s="29" t="n">
        <f aca="false">F47/F53*100</f>
        <v>16.6675778804153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276.3640656</v>
      </c>
      <c r="G48" s="29" t="n">
        <f aca="false">F48/F53*100</f>
        <v>5.03360851988543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43.7128482007866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24.7706139804458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32.18296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406.7168</v>
      </c>
      <c r="G52" s="29" t="n">
        <f aca="false">F52/F53*100</f>
        <v>7.40781239129571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5490.3766256</v>
      </c>
      <c r="G53" s="33" t="n">
        <f aca="false">SUM(G47:G52)</f>
        <v>97.5924609728289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2157.4</v>
      </c>
      <c r="D67" s="27" t="s">
        <v>31</v>
      </c>
      <c r="E67" s="27"/>
      <c r="F67" s="45" t="n">
        <f aca="false">C67*45%</f>
        <v>970.83</v>
      </c>
      <c r="G67" s="29" t="n">
        <f aca="false">F67/F74*100</f>
        <v>20.4310779620076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293.19066</v>
      </c>
      <c r="G68" s="29" t="n">
        <f aca="false">F68/F74*100</f>
        <v>6.17018554452631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50.5079026284914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10.8591990651257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40.231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431.48</v>
      </c>
      <c r="G73" s="29" t="n">
        <f aca="false">F73/F74*100</f>
        <v>9.08047909422562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4751.73166</v>
      </c>
      <c r="G74" s="33" t="n">
        <f aca="false">SUM(G67:G73)</f>
        <v>97.0488442943767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2157.4</v>
      </c>
      <c r="D88" s="27" t="s">
        <v>31</v>
      </c>
      <c r="E88" s="27"/>
      <c r="F88" s="45" t="n">
        <f aca="false">C88*45%</f>
        <v>970.83</v>
      </c>
      <c r="G88" s="29" t="n">
        <f aca="false">F88/F94*100</f>
        <v>20.6307981445759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293.19066</v>
      </c>
      <c r="G89" s="29" t="n">
        <f aca="false">F89/F94*100</f>
        <v>6.23050103966192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51.0016331870483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9.98781983246363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40.231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431.48</v>
      </c>
      <c r="G93" s="29" t="n">
        <f aca="false">F93/F94*100</f>
        <v>9.1692436198115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4705.73166</v>
      </c>
      <c r="G94" s="33" t="n">
        <f aca="false">SUM(G88:G93)</f>
        <v>97.0199958235613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2157.4</v>
      </c>
      <c r="D108" s="27" t="s">
        <v>31</v>
      </c>
      <c r="E108" s="27"/>
      <c r="F108" s="45" t="n">
        <f aca="false">C108*45%</f>
        <v>970.83</v>
      </c>
      <c r="G108" s="29" t="n">
        <f aca="false">F108/F114*100</f>
        <v>21.0330684604833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293.19066</v>
      </c>
      <c r="G109" s="29" t="n">
        <f aca="false">F109/F114*100</f>
        <v>6.35198667506594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51.9960902579852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8.23271429084766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40.231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431.48</v>
      </c>
      <c r="G113" s="29" t="n">
        <f aca="false">F113/F114*100</f>
        <v>9.34803042688144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4615.73166</v>
      </c>
      <c r="G114" s="33" t="n">
        <f aca="false">SUM(G108:G113)</f>
        <v>96.9618901112635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2157.4</v>
      </c>
      <c r="D127" s="27" t="s">
        <v>31</v>
      </c>
      <c r="E127" s="27"/>
      <c r="F127" s="45" t="n">
        <f aca="false">C127*45%</f>
        <v>970.83</v>
      </c>
      <c r="G127" s="29" t="n">
        <f aca="false">F127/F133*100</f>
        <v>20.9875987488647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293.19066</v>
      </c>
      <c r="G128" s="29" t="n">
        <f aca="false">F128/F133*100</f>
        <v>6.33825482215715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51.8836840613448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8.43109865996853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40.231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431.48</v>
      </c>
      <c r="G132" s="29" t="n">
        <f aca="false">F132/F133*100</f>
        <v>9.32782166616211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4625.73166</v>
      </c>
      <c r="G133" s="33" t="n">
        <f aca="false">SUM(G127:G132)</f>
        <v>96.9684579584973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2157.4</v>
      </c>
      <c r="D146" s="27" t="s">
        <v>31</v>
      </c>
      <c r="E146" s="27"/>
      <c r="F146" s="45" t="n">
        <f aca="false">C146*45%</f>
        <v>970.83</v>
      </c>
      <c r="G146" s="29" t="n">
        <f aca="false">F146/F152*100</f>
        <v>20.9875987488647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293.19066</v>
      </c>
      <c r="G147" s="29" t="n">
        <f aca="false">F147/F152*100</f>
        <v>6.33825482215715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51.8836840613448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8.43109865996853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40.231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431.48</v>
      </c>
      <c r="G151" s="29" t="n">
        <f aca="false">F151/F152*100</f>
        <v>9.32782166616211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4625.73166</v>
      </c>
      <c r="G152" s="33" t="n">
        <f aca="false">SUM(G146:G151)</f>
        <v>96.9684579584973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2157.4</v>
      </c>
      <c r="D165" s="27" t="s">
        <v>31</v>
      </c>
      <c r="E165" s="27"/>
      <c r="F165" s="45" t="n">
        <f aca="false">C165*45%</f>
        <v>970.83</v>
      </c>
      <c r="G165" s="29" t="n">
        <f aca="false">F165/F171*100</f>
        <v>9.88048558207827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293.19066</v>
      </c>
      <c r="G166" s="29" t="n">
        <f aca="false">F166/F171*100</f>
        <v>2.98390664578764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24.4256619562517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56.8914376397696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40.231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431.48</v>
      </c>
      <c r="G170" s="29" t="n">
        <f aca="false">F170/F171*100</f>
        <v>4.39132692536812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9825.73166</v>
      </c>
      <c r="G171" s="33" t="n">
        <f aca="false">SUM(G165:G170)</f>
        <v>98.5728187492554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2157.4</v>
      </c>
      <c r="D185" s="27" t="s">
        <v>31</v>
      </c>
      <c r="E185" s="27"/>
      <c r="F185" s="45" t="n">
        <f aca="false">C185*45%</f>
        <v>970.83</v>
      </c>
      <c r="G185" s="29" t="n">
        <f aca="false">F185/F191*100</f>
        <v>11.2303081018943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293.19066</v>
      </c>
      <c r="G186" s="29" t="n">
        <f aca="false">F186/F191*100</f>
        <v>3.39155304677207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78.7647351913292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40.231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431.48</v>
      </c>
      <c r="G190" s="29" t="n">
        <f aca="false">F190/F191*100</f>
        <v>4.99124804528635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8644.73166</v>
      </c>
      <c r="G191" s="33" t="n">
        <f aca="false">SUM(G185:G190)</f>
        <v>98.377844385282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2157.4</v>
      </c>
      <c r="D210" s="27" t="s">
        <v>31</v>
      </c>
      <c r="E210" s="27"/>
      <c r="F210" s="45" t="n">
        <f aca="false">C210*45%</f>
        <v>970.83</v>
      </c>
      <c r="G210" s="29" t="n">
        <f aca="false">F210/F218*100</f>
        <v>42.1050730595424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293.19066</v>
      </c>
      <c r="G211" s="29" t="n">
        <f aca="false">F211/F218*100</f>
        <v>12.7157320639818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20.3839851858564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40.231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431.48</v>
      </c>
      <c r="G217" s="29" t="n">
        <f aca="false">F217/F218*100</f>
        <v>18.7133658042411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2305.73166</v>
      </c>
      <c r="G218" s="33" t="n">
        <f aca="false">SUM(G210:G217)</f>
        <v>93.9181561136217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20050.03</v>
      </c>
      <c r="D232" s="60" t="s">
        <v>31</v>
      </c>
      <c r="E232" s="60"/>
      <c r="F232" s="61" t="n">
        <f aca="false">C232*50%</f>
        <v>10025.015</v>
      </c>
      <c r="G232" s="62" t="n">
        <f aca="false">F232/F239*100</f>
        <v>49.6485401690964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2025.05303</v>
      </c>
      <c r="G233" s="62" t="n">
        <f aca="false">F233/F239*100</f>
        <v>10.0290051141575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200.5003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4133.14</v>
      </c>
      <c r="G235" s="62" t="n">
        <f aca="false">F235/F239*100</f>
        <v>20.4692329452374</v>
      </c>
    </row>
    <row r="236" customFormat="false" ht="13.5" hidden="false" customHeight="true" outlineLevel="0" collapsed="false">
      <c r="A236" s="30"/>
      <c r="B236" s="58"/>
      <c r="C236" s="59"/>
      <c r="D236" s="27" t="s">
        <v>74</v>
      </c>
      <c r="E236" s="27"/>
      <c r="F236" s="61" t="n">
        <v>5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1303.25195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2005.003</v>
      </c>
      <c r="G238" s="62" t="n">
        <f aca="false">F238/F239*100</f>
        <v>9.92970803381929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20191.96328</v>
      </c>
      <c r="G239" s="66" t="n">
        <f aca="false">SUM(G232:G238)</f>
        <v>90.0764862623106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1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4:E234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29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2</v>
      </c>
      <c r="D11" s="15" t="s">
        <v>10</v>
      </c>
      <c r="E11" s="14" t="n">
        <v>3431.79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2805.76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1</v>
      </c>
    </row>
    <row r="16" customFormat="false" ht="12.75" hidden="false" customHeight="false" outlineLevel="0" collapsed="false">
      <c r="B16" s="11" t="s">
        <v>20</v>
      </c>
      <c r="C16" s="12" t="n">
        <v>8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272.9</v>
      </c>
    </row>
    <row r="19" customFormat="false" ht="12.75" hidden="false" customHeight="false" outlineLevel="0" collapsed="false">
      <c r="B19" s="11" t="s">
        <v>23</v>
      </c>
      <c r="C19" s="12" t="n">
        <v>6.27</v>
      </c>
    </row>
    <row r="20" customFormat="false" ht="12.75" hidden="false" customHeight="false" outlineLevel="0" collapsed="false">
      <c r="B20" s="11" t="s">
        <v>24</v>
      </c>
      <c r="C20" s="12" t="n">
        <v>6.6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1711.083</v>
      </c>
      <c r="D25" s="27" t="s">
        <v>31</v>
      </c>
      <c r="E25" s="27"/>
      <c r="F25" s="28" t="n">
        <f aca="false">C25*45%</f>
        <v>769.98735</v>
      </c>
      <c r="G25" s="29" t="n">
        <f aca="false">F25/F32*100</f>
        <v>7.99764125974665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232.5361797</v>
      </c>
      <c r="G26" s="29" t="n">
        <f aca="false">F26/F32*100</f>
        <v>2.41528766044349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24.9281225508341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37.4100489807459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22.5391774730458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11.220395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342.2166</v>
      </c>
      <c r="G31" s="29" t="n">
        <f aca="false">F31/F32*100</f>
        <v>3.55450722655407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9627.6805247</v>
      </c>
      <c r="G32" s="33" t="n">
        <f aca="false">SUM(G25:G31)</f>
        <v>98.8447851513699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1711.083</v>
      </c>
      <c r="D47" s="27" t="s">
        <v>31</v>
      </c>
      <c r="E47" s="27"/>
      <c r="F47" s="45" t="n">
        <f aca="false">C47*45%</f>
        <v>769.98735</v>
      </c>
      <c r="G47" s="29" t="n">
        <f aca="false">F47/F53*100</f>
        <v>14.7621391372452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232.5361797</v>
      </c>
      <c r="G48" s="29" t="n">
        <f aca="false">F48/F53*100</f>
        <v>4.45816601944806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46.0126181675433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26.0738169616079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11.220395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342.2166</v>
      </c>
      <c r="G52" s="29" t="n">
        <f aca="false">F52/F53*100</f>
        <v>6.56095072766454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5215.9605247</v>
      </c>
      <c r="G53" s="33" t="n">
        <f aca="false">SUM(G47:G52)</f>
        <v>97.867691013509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1814.785</v>
      </c>
      <c r="D67" s="27" t="s">
        <v>31</v>
      </c>
      <c r="E67" s="27"/>
      <c r="F67" s="45" t="n">
        <f aca="false">C67*45%</f>
        <v>816.65325</v>
      </c>
      <c r="G67" s="29" t="n">
        <f aca="false">F67/F74*100</f>
        <v>18.3097876352189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246.6292815</v>
      </c>
      <c r="G68" s="29" t="n">
        <f aca="false">F68/F74*100</f>
        <v>5.5295558658361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53.8092395083535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11.568986494296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17.9610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362.957</v>
      </c>
      <c r="G73" s="29" t="n">
        <f aca="false">F73/F74*100</f>
        <v>8.13768339343061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4460.2005565</v>
      </c>
      <c r="G74" s="33" t="n">
        <f aca="false">SUM(G67:G73)</f>
        <v>97.3552528971351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1814.785</v>
      </c>
      <c r="D88" s="27" t="s">
        <v>31</v>
      </c>
      <c r="E88" s="27"/>
      <c r="F88" s="45" t="n">
        <f aca="false">C88*45%</f>
        <v>816.65325</v>
      </c>
      <c r="G88" s="29" t="n">
        <f aca="false">F88/F94*100</f>
        <v>18.500592339364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246.6292815</v>
      </c>
      <c r="G89" s="29" t="n">
        <f aca="false">F89/F94*100</f>
        <v>5.58717888648791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54.369980912307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10.6474545953268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17.9610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362.957</v>
      </c>
      <c r="G93" s="29" t="n">
        <f aca="false">F93/F94*100</f>
        <v>8.22248548416176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4414.2005565</v>
      </c>
      <c r="G94" s="33" t="n">
        <f aca="false">SUM(G88:G93)</f>
        <v>97.3276922176474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1814.785</v>
      </c>
      <c r="D108" s="27" t="s">
        <v>31</v>
      </c>
      <c r="E108" s="27"/>
      <c r="F108" s="45" t="n">
        <f aca="false">C108*45%</f>
        <v>816.65325</v>
      </c>
      <c r="G108" s="29" t="n">
        <f aca="false">F108/F114*100</f>
        <v>18.8856469381938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246.6292815</v>
      </c>
      <c r="G109" s="29" t="n">
        <f aca="false">F109/F114*100</f>
        <v>5.70346537533452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55.5015885281361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8.78775151695488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17.9610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362.957</v>
      </c>
      <c r="G113" s="29" t="n">
        <f aca="false">F113/F114*100</f>
        <v>8.39362086141945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4324.2005565</v>
      </c>
      <c r="G114" s="33" t="n">
        <f aca="false">SUM(G108:G113)</f>
        <v>97.2720732200387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1814.785</v>
      </c>
      <c r="D127" s="27" t="s">
        <v>31</v>
      </c>
      <c r="E127" s="27"/>
      <c r="F127" s="45" t="n">
        <f aca="false">C127*45%</f>
        <v>816.65325</v>
      </c>
      <c r="G127" s="29" t="n">
        <f aca="false">F127/F133*100</f>
        <v>18.8420733963329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246.6292815</v>
      </c>
      <c r="G128" s="29" t="n">
        <f aca="false">F128/F133*100</f>
        <v>5.69030616569254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55.3735335666625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8.99819920458265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17.9610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362.957</v>
      </c>
      <c r="G132" s="29" t="n">
        <f aca="false">F132/F133*100</f>
        <v>8.37425484281463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4334.2005565</v>
      </c>
      <c r="G133" s="33" t="n">
        <f aca="false">SUM(G127:G132)</f>
        <v>97.2783671760852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1814.785</v>
      </c>
      <c r="D146" s="27" t="s">
        <v>31</v>
      </c>
      <c r="E146" s="27"/>
      <c r="F146" s="45" t="n">
        <f aca="false">C146*45%</f>
        <v>816.65325</v>
      </c>
      <c r="G146" s="29" t="n">
        <f aca="false">F146/F152*100</f>
        <v>18.8420733963329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246.6292815</v>
      </c>
      <c r="G147" s="29" t="n">
        <f aca="false">F147/F152*100</f>
        <v>5.69030616569254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55.3735335666625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8.99819920458265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17.9610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362.957</v>
      </c>
      <c r="G151" s="29" t="n">
        <f aca="false">F151/F152*100</f>
        <v>8.37425484281463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4334.2005565</v>
      </c>
      <c r="G152" s="33" t="n">
        <f aca="false">SUM(G146:G151)</f>
        <v>97.2783671760852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1814.785</v>
      </c>
      <c r="D165" s="27" t="s">
        <v>31</v>
      </c>
      <c r="E165" s="27"/>
      <c r="F165" s="45" t="n">
        <f aca="false">C165*45%</f>
        <v>816.65325</v>
      </c>
      <c r="G165" s="29" t="n">
        <f aca="false">F165/F171*100</f>
        <v>8.56551364910445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246.6292815</v>
      </c>
      <c r="G166" s="29" t="n">
        <f aca="false">F166/F171*100</f>
        <v>2.58678512202954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25.1725352931011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58.6310301201812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17.9610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362.957</v>
      </c>
      <c r="G170" s="29" t="n">
        <f aca="false">F170/F171*100</f>
        <v>3.80689495515753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9534.2005565</v>
      </c>
      <c r="G171" s="33" t="n">
        <f aca="false">SUM(G165:G170)</f>
        <v>98.7627591395738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1814.785</v>
      </c>
      <c r="D185" s="27" t="s">
        <v>31</v>
      </c>
      <c r="E185" s="27"/>
      <c r="F185" s="45" t="n">
        <f aca="false">C185*45%</f>
        <v>816.65325</v>
      </c>
      <c r="G185" s="29" t="n">
        <f aca="false">F185/F191*100</f>
        <v>9.77653109698803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246.6292815</v>
      </c>
      <c r="G186" s="29" t="n">
        <f aca="false">F186/F191*100</f>
        <v>2.95251239129039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81.5136659768286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17.9610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362.957</v>
      </c>
      <c r="G190" s="29" t="n">
        <f aca="false">F190/F191*100</f>
        <v>4.34512493199468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8353.2005565</v>
      </c>
      <c r="G191" s="33" t="n">
        <f aca="false">SUM(G185:G190)</f>
        <v>98.5878343971017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1814.785</v>
      </c>
      <c r="D210" s="27" t="s">
        <v>31</v>
      </c>
      <c r="E210" s="27"/>
      <c r="F210" s="45" t="n">
        <f aca="false">C210*45%</f>
        <v>816.65325</v>
      </c>
      <c r="G210" s="29" t="n">
        <f aca="false">F210/F218*100</f>
        <v>40.5447832572873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246.6292815</v>
      </c>
      <c r="G211" s="29" t="n">
        <f aca="false">F211/F218*100</f>
        <v>12.2445245437008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23.3343198363872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17.9610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362.957</v>
      </c>
      <c r="G217" s="29" t="n">
        <f aca="false">F217/F218*100</f>
        <v>18.0199036699055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2014.2005565</v>
      </c>
      <c r="G218" s="33" t="n">
        <f aca="false">SUM(G210:G217)</f>
        <v>94.1435313072807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19686.68</v>
      </c>
      <c r="D232" s="60" t="s">
        <v>31</v>
      </c>
      <c r="E232" s="60"/>
      <c r="F232" s="61" t="n">
        <f aca="false">C232*50%</f>
        <v>9843.34</v>
      </c>
      <c r="G232" s="62" t="n">
        <f aca="false">F232/F239*100</f>
        <v>50.986191901581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1988.35468</v>
      </c>
      <c r="G233" s="62" t="n">
        <f aca="false">F233/F239*100</f>
        <v>10.2992107641194</v>
      </c>
    </row>
    <row r="234" customFormat="false" ht="13.5" hidden="false" customHeight="true" outlineLevel="0" collapsed="false">
      <c r="A234" s="30"/>
      <c r="B234" s="58"/>
      <c r="C234" s="59"/>
      <c r="D234" s="78" t="s">
        <v>73</v>
      </c>
      <c r="E234" s="79"/>
      <c r="F234" s="61" t="n">
        <f aca="false">C232*1%</f>
        <v>196.8668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2679.03</v>
      </c>
      <c r="G235" s="62" t="n">
        <f aca="false">F235/F239*100</f>
        <v>13.876746885721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1279.6342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1968.668</v>
      </c>
      <c r="G238" s="62" t="n">
        <f aca="false">F238/F239*100</f>
        <v>10.1972383803162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19305.89368</v>
      </c>
      <c r="G239" s="66" t="n">
        <f aca="false">SUM(G232:G238)</f>
        <v>85.3593879317375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30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5</v>
      </c>
      <c r="D11" s="15" t="s">
        <v>10</v>
      </c>
      <c r="E11" s="14" t="n">
        <v>18715.46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4686.16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629.55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5313.402</v>
      </c>
      <c r="D25" s="27" t="s">
        <v>31</v>
      </c>
      <c r="E25" s="27"/>
      <c r="F25" s="28" t="n">
        <f aca="false">C25*45%</f>
        <v>2391.0309</v>
      </c>
      <c r="G25" s="29" t="n">
        <f aca="false">F25/F32*100</f>
        <v>18.8375554453622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722.0913318</v>
      </c>
      <c r="G26" s="29" t="n">
        <f aca="false">F26/F32*100</f>
        <v>5.6889417444994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8.9082178188786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8.3758776177548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7.0961802779028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45.37113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062.6804</v>
      </c>
      <c r="G31" s="29" t="n">
        <f aca="false">F31/F32*100</f>
        <v>8.37224686460544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2692.8937618</v>
      </c>
      <c r="G32" s="33" t="n">
        <f aca="false">SUM(G25:G31)</f>
        <v>97.2790197690032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5313.402</v>
      </c>
      <c r="D47" s="27" t="s">
        <v>31</v>
      </c>
      <c r="E47" s="27"/>
      <c r="F47" s="45" t="n">
        <f aca="false">C47*45%</f>
        <v>2391.0309</v>
      </c>
      <c r="G47" s="29" t="n">
        <f aca="false">F47/F53*100</f>
        <v>28.8730917714771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722.0913318</v>
      </c>
      <c r="G48" s="29" t="n">
        <f aca="false">F48/F53*100</f>
        <v>8.7196737149861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8.9813988817732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6.4227926996715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45.37113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062.6804</v>
      </c>
      <c r="G52" s="29" t="n">
        <f aca="false">F52/F53*100</f>
        <v>12.8324852317676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8281.1737618</v>
      </c>
      <c r="G53" s="33" t="n">
        <f aca="false">SUM(G47:G52)</f>
        <v>95.8294422996755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5634.4725</v>
      </c>
      <c r="D67" s="27" t="s">
        <v>31</v>
      </c>
      <c r="E67" s="27"/>
      <c r="F67" s="45" t="n">
        <f aca="false">C67*45%</f>
        <v>2535.512625</v>
      </c>
      <c r="G67" s="29" t="n">
        <f aca="false">F67/F74*100</f>
        <v>32.8844368490774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765.72481275</v>
      </c>
      <c r="G68" s="29" t="n">
        <f aca="false">F68/F74*100</f>
        <v>9.93109992842139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31.1269002014083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6.69228354330279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366.24071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126.8945</v>
      </c>
      <c r="G73" s="29" t="n">
        <f aca="false">F73/F74*100</f>
        <v>14.6153052662566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7710.37265025</v>
      </c>
      <c r="G74" s="33" t="n">
        <f aca="false">SUM(G67:G73)</f>
        <v>95.250025788466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5634.4725</v>
      </c>
      <c r="D88" s="27" t="s">
        <v>31</v>
      </c>
      <c r="E88" s="27"/>
      <c r="F88" s="45" t="n">
        <f aca="false">C88*45%</f>
        <v>2535.512625</v>
      </c>
      <c r="G88" s="29" t="n">
        <f aca="false">F88/F94*100</f>
        <v>33.0818025258375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765.72481275</v>
      </c>
      <c r="G89" s="29" t="n">
        <f aca="false">F89/F94*100</f>
        <v>9.99070436280291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31.3137175020022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6.13226967747542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366.24071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126.8945</v>
      </c>
      <c r="G93" s="29" t="n">
        <f aca="false">F93/F94*100</f>
        <v>14.7030233448166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7664.37265025</v>
      </c>
      <c r="G94" s="33" t="n">
        <f aca="false">SUM(G88:G93)</f>
        <v>95.2215174129346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5634.4725</v>
      </c>
      <c r="D108" s="27" t="s">
        <v>31</v>
      </c>
      <c r="E108" s="27"/>
      <c r="F108" s="45" t="n">
        <f aca="false">C108*45%</f>
        <v>2535.512625</v>
      </c>
      <c r="G108" s="29" t="n">
        <f aca="false">F108/F114*100</f>
        <v>33.4748861995364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765.72481275</v>
      </c>
      <c r="G109" s="29" t="n">
        <f aca="false">F109/F114*100</f>
        <v>10.10941563226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31.6857924850157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5.01691714346082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366.24071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126.8945</v>
      </c>
      <c r="G113" s="29" t="n">
        <f aca="false">F113/F114*100</f>
        <v>14.877727199794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7574.37265025</v>
      </c>
      <c r="G114" s="33" t="n">
        <f aca="false">SUM(G108:G113)</f>
        <v>95.164738660067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5634.4725</v>
      </c>
      <c r="D127" s="27" t="s">
        <v>31</v>
      </c>
      <c r="E127" s="27"/>
      <c r="F127" s="45" t="n">
        <f aca="false">C127*45%</f>
        <v>2535.512625</v>
      </c>
      <c r="G127" s="29" t="n">
        <f aca="false">F127/F133*100</f>
        <v>33.4307495415118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765.72481275</v>
      </c>
      <c r="G128" s="29" t="n">
        <f aca="false">F128/F133*100</f>
        <v>10.0960863615366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31.6440147481531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5.14215239657488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366.24071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126.8945</v>
      </c>
      <c r="G132" s="29" t="n">
        <f aca="false">F132/F133*100</f>
        <v>14.8581109073386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7584.37265025</v>
      </c>
      <c r="G133" s="33" t="n">
        <f aca="false">SUM(G127:G132)</f>
        <v>95.171113955115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5634.4725</v>
      </c>
      <c r="D146" s="27" t="s">
        <v>31</v>
      </c>
      <c r="E146" s="27"/>
      <c r="F146" s="45" t="n">
        <f aca="false">C146*45%</f>
        <v>2535.512625</v>
      </c>
      <c r="G146" s="29" t="n">
        <f aca="false">F146/F152*100</f>
        <v>33.4307495415118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765.72481275</v>
      </c>
      <c r="G147" s="29" t="n">
        <f aca="false">F147/F152*100</f>
        <v>10.0960863615366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31.6440147481531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5.14215239657488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366.24071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126.8945</v>
      </c>
      <c r="G151" s="29" t="n">
        <f aca="false">F151/F152*100</f>
        <v>14.8581109073386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7584.37265025</v>
      </c>
      <c r="G152" s="33" t="n">
        <f aca="false">SUM(G146:G151)</f>
        <v>95.171113955115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5634.4725</v>
      </c>
      <c r="D165" s="27" t="s">
        <v>31</v>
      </c>
      <c r="E165" s="27"/>
      <c r="F165" s="45" t="n">
        <f aca="false">C165*45%</f>
        <v>2535.512625</v>
      </c>
      <c r="G165" s="29" t="n">
        <f aca="false">F165/F171*100</f>
        <v>19.832906114094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765.72481275</v>
      </c>
      <c r="G166" s="29" t="n">
        <f aca="false">F166/F171*100</f>
        <v>5.9895376464564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8.7729196078547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3.7252585866283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366.24071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126.8945</v>
      </c>
      <c r="G170" s="29" t="n">
        <f aca="false">F170/F171*100</f>
        <v>8.81462493959736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2784.37265025</v>
      </c>
      <c r="G171" s="33" t="n">
        <f aca="false">SUM(G165:G170)</f>
        <v>97.1352468946309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5634.4725</v>
      </c>
      <c r="D185" s="27" t="s">
        <v>31</v>
      </c>
      <c r="E185" s="27"/>
      <c r="F185" s="45" t="n">
        <f aca="false">C185*45%</f>
        <v>2535.512625</v>
      </c>
      <c r="G185" s="29" t="n">
        <f aca="false">F185/F191*100</f>
        <v>21.8515142228529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765.72481275</v>
      </c>
      <c r="G186" s="29" t="n">
        <f aca="false">F186/F191*100</f>
        <v>6.59915729530157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8.68121455061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366.24071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126.8945</v>
      </c>
      <c r="G190" s="29" t="n">
        <f aca="false">F190/F191*100</f>
        <v>9.71178409904572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1603.37265025</v>
      </c>
      <c r="G191" s="33" t="n">
        <f aca="false">SUM(G185:G190)</f>
        <v>96.8436701678101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5634.4725</v>
      </c>
      <c r="D210" s="27" t="s">
        <v>31</v>
      </c>
      <c r="E210" s="27"/>
      <c r="F210" s="45" t="n">
        <f aca="false">C210*45%</f>
        <v>2535.512625</v>
      </c>
      <c r="G210" s="29" t="n">
        <f aca="false">F210/F218*100</f>
        <v>48.1636235398265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765.72481275</v>
      </c>
      <c r="G211" s="29" t="n">
        <f aca="false">F211/F218*100</f>
        <v>14.5454143090276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8.92793939991464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366.24071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126.8945</v>
      </c>
      <c r="G217" s="29" t="n">
        <f aca="false">F217/F218*100</f>
        <v>21.4060549065896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5264.37265025</v>
      </c>
      <c r="G218" s="33" t="n">
        <f aca="false">SUM(G210:G217)</f>
        <v>93.0430321553584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61272.22</v>
      </c>
      <c r="D232" s="60" t="s">
        <v>31</v>
      </c>
      <c r="E232" s="60"/>
      <c r="F232" s="61" t="n">
        <f aca="false">C232*58%</f>
        <v>35537.8876</v>
      </c>
      <c r="G232" s="62" t="n">
        <f aca="false">F232/F240*100</f>
        <v>58.5356959979677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7178.6532952</v>
      </c>
      <c r="G233" s="62" t="n">
        <f aca="false">F233/F240*100</f>
        <v>11.8242105915895</v>
      </c>
    </row>
    <row r="234" customFormat="false" ht="13.5" hidden="false" customHeight="true" outlineLevel="0" collapsed="false">
      <c r="A234" s="30"/>
      <c r="B234" s="58"/>
      <c r="C234" s="59"/>
      <c r="D234" s="27" t="s">
        <v>73</v>
      </c>
      <c r="E234" s="27"/>
      <c r="F234" s="61" t="n">
        <f aca="false">C232*1%</f>
        <v>612.7222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2358.69</v>
      </c>
      <c r="G235" s="62" t="n">
        <f aca="false">F235/F240*100</f>
        <v>3.88508068761651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5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3982.6943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5%</f>
        <v>9190.833</v>
      </c>
      <c r="G239" s="62" t="n">
        <f aca="false">F239/F240*100</f>
        <v>15.1385420684399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60711.4803952</v>
      </c>
      <c r="G240" s="66" t="n">
        <f aca="false">SUM(G232:G239)</f>
        <v>89.3835293456135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31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85</v>
      </c>
      <c r="D11" s="15" t="s">
        <v>10</v>
      </c>
      <c r="E11" s="14" t="n">
        <v>6697.34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7740.35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1</v>
      </c>
    </row>
    <row r="16" customFormat="false" ht="12.75" hidden="false" customHeight="false" outlineLevel="0" collapsed="false">
      <c r="B16" s="11" t="s">
        <v>20</v>
      </c>
      <c r="C16" s="12" t="n">
        <v>8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364.04</v>
      </c>
    </row>
    <row r="19" customFormat="false" ht="12.75" hidden="false" customHeight="false" outlineLevel="0" collapsed="false">
      <c r="B19" s="11" t="s">
        <v>23</v>
      </c>
      <c r="C19" s="12" t="n">
        <v>6.07</v>
      </c>
    </row>
    <row r="20" customFormat="false" ht="12.75" hidden="false" customHeight="false" outlineLevel="0" collapsed="false">
      <c r="B20" s="11" t="s">
        <v>24</v>
      </c>
      <c r="C20" s="12" t="n">
        <v>6.43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2209.7228</v>
      </c>
      <c r="D25" s="27" t="s">
        <v>31</v>
      </c>
      <c r="E25" s="27"/>
      <c r="F25" s="28" t="n">
        <f aca="false">C25*45%</f>
        <v>994.37526</v>
      </c>
      <c r="G25" s="29" t="n">
        <f aca="false">F25/F32*100</f>
        <v>9.89233901731052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300.30132852</v>
      </c>
      <c r="G26" s="29" t="n">
        <f aca="false">F26/F32*100</f>
        <v>2.98748638322778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23.8759094243206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35.8309752049017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21.5878014378232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43.631982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441.94456</v>
      </c>
      <c r="G31" s="29" t="n">
        <f aca="false">F31/F32*100</f>
        <v>4.39659511880468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0051.97313052</v>
      </c>
      <c r="G32" s="33" t="n">
        <f aca="false">SUM(G25:G31)</f>
        <v>98.5711065863885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2209.7228</v>
      </c>
      <c r="D47" s="27" t="s">
        <v>31</v>
      </c>
      <c r="E47" s="27"/>
      <c r="F47" s="45" t="n">
        <f aca="false">C47*45%</f>
        <v>994.37526</v>
      </c>
      <c r="G47" s="29" t="n">
        <f aca="false">F47/F53*100</f>
        <v>17.6299757650828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300.30132852</v>
      </c>
      <c r="G48" s="29" t="n">
        <f aca="false">F48/F53*100</f>
        <v>5.32425268105501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42.5512817326114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24.1123929818131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43.631982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441.94456</v>
      </c>
      <c r="G52" s="29" t="n">
        <f aca="false">F52/F53*100</f>
        <v>7.83554478448125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5640.25313052</v>
      </c>
      <c r="G53" s="33" t="n">
        <f aca="false">SUM(G47:G52)</f>
        <v>97.4534479450436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2340.7772</v>
      </c>
      <c r="D67" s="27" t="s">
        <v>31</v>
      </c>
      <c r="E67" s="27"/>
      <c r="F67" s="45" t="n">
        <f aca="false">C67*45%</f>
        <v>1053.34974</v>
      </c>
      <c r="G67" s="29" t="n">
        <f aca="false">F67/F74*100</f>
        <v>21.4629111657153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318.11162148</v>
      </c>
      <c r="G68" s="29" t="n">
        <f aca="false">F68/F74*100</f>
        <v>6.48179917204602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48.9020738712261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10.5139458823136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52.150518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468.15544</v>
      </c>
      <c r="G73" s="29" t="n">
        <f aca="false">F73/F74*100</f>
        <v>9.53907162920681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4907.76731948</v>
      </c>
      <c r="G74" s="33" t="n">
        <f aca="false">SUM(G67:G73)</f>
        <v>96.8998017205078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2340.7772</v>
      </c>
      <c r="D88" s="27" t="s">
        <v>31</v>
      </c>
      <c r="E88" s="27"/>
      <c r="F88" s="45" t="n">
        <f aca="false">C88*45%</f>
        <v>1053.34974</v>
      </c>
      <c r="G88" s="29" t="n">
        <f aca="false">F88/F94*100</f>
        <v>21.6659842148238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318.11162148</v>
      </c>
      <c r="G89" s="29" t="n">
        <f aca="false">F89/F94*100</f>
        <v>6.54312723287679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49.3647647509527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9.6672664303949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52.150518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468.15544</v>
      </c>
      <c r="G93" s="29" t="n">
        <f aca="false">F93/F94*100</f>
        <v>9.62932631769948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4861.76731948</v>
      </c>
      <c r="G94" s="33" t="n">
        <f aca="false">SUM(G88:G93)</f>
        <v>96.8704689467477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2340.7772</v>
      </c>
      <c r="D108" s="27" t="s">
        <v>31</v>
      </c>
      <c r="E108" s="27"/>
      <c r="F108" s="45" t="n">
        <f aca="false">C108*45%</f>
        <v>1053.34974</v>
      </c>
      <c r="G108" s="29" t="n">
        <f aca="false">F108/F114*100</f>
        <v>22.0746249654685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318.11162148</v>
      </c>
      <c r="G109" s="29" t="n">
        <f aca="false">F109/F114*100</f>
        <v>6.66653673957149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50.295830440063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7.96350648634331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52.150518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468.15544</v>
      </c>
      <c r="G113" s="29" t="n">
        <f aca="false">F113/F114*100</f>
        <v>9.81094442909712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4771.76731948</v>
      </c>
      <c r="G114" s="33" t="n">
        <f aca="false">SUM(G108:G113)</f>
        <v>96.8114430605434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2340.7772</v>
      </c>
      <c r="D127" s="27" t="s">
        <v>31</v>
      </c>
      <c r="E127" s="27"/>
      <c r="F127" s="45" t="n">
        <f aca="false">C127*45%</f>
        <v>1053.34974</v>
      </c>
      <c r="G127" s="29" t="n">
        <f aca="false">F127/F133*100</f>
        <v>22.0284608100619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318.11162148</v>
      </c>
      <c r="G128" s="29" t="n">
        <f aca="false">F128/F133*100</f>
        <v>6.6525951646387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50.1906479268212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8.15598028810844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52.150518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468.15544</v>
      </c>
      <c r="G132" s="29" t="n">
        <f aca="false">F132/F133*100</f>
        <v>9.79042702669418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4781.76731948</v>
      </c>
      <c r="G133" s="33" t="n">
        <f aca="false">SUM(G127:G132)</f>
        <v>96.8181112163244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2340.7772</v>
      </c>
      <c r="D146" s="27" t="s">
        <v>31</v>
      </c>
      <c r="E146" s="27"/>
      <c r="F146" s="45" t="n">
        <f aca="false">C146*45%</f>
        <v>1053.34974</v>
      </c>
      <c r="G146" s="29" t="n">
        <f aca="false">F146/F152*100</f>
        <v>22.0284608100619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318.11162148</v>
      </c>
      <c r="G147" s="29" t="n">
        <f aca="false">F147/F152*100</f>
        <v>6.6525951646387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50.1906479268212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8.15598028810844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52.150518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468.15544</v>
      </c>
      <c r="G151" s="29" t="n">
        <f aca="false">F151/F152*100</f>
        <v>9.79042702669418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4781.76731948</v>
      </c>
      <c r="G152" s="33" t="n">
        <f aca="false">SUM(G146:G151)</f>
        <v>96.8181112163244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2340.7772</v>
      </c>
      <c r="D165" s="27" t="s">
        <v>31</v>
      </c>
      <c r="E165" s="27"/>
      <c r="F165" s="45" t="n">
        <f aca="false">C165*45%</f>
        <v>1053.34974</v>
      </c>
      <c r="G165" s="29" t="n">
        <f aca="false">F165/F171*100</f>
        <v>10.5527378698192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318.11162148</v>
      </c>
      <c r="G166" s="29" t="n">
        <f aca="false">F166/F171*100</f>
        <v>3.18692683668539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24.0438383623335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56.0021068522684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52.150518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468.15544</v>
      </c>
      <c r="G170" s="29" t="n">
        <f aca="false">F170/F171*100</f>
        <v>4.69010571991963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9981.76731948</v>
      </c>
      <c r="G171" s="33" t="n">
        <f aca="false">SUM(G165:G170)</f>
        <v>98.4757156410261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2340.7772</v>
      </c>
      <c r="D185" s="27" t="s">
        <v>31</v>
      </c>
      <c r="E185" s="27"/>
      <c r="F185" s="45" t="n">
        <f aca="false">C185*45%</f>
        <v>1053.34974</v>
      </c>
      <c r="G185" s="29" t="n">
        <f aca="false">F185/F191*100</f>
        <v>11.968839781373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318.11162148</v>
      </c>
      <c r="G186" s="29" t="n">
        <f aca="false">F186/F191*100</f>
        <v>3.61458961397466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77.3682538445104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52.150518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468.15544</v>
      </c>
      <c r="G190" s="29" t="n">
        <f aca="false">F190/F191*100</f>
        <v>5.31948434727691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8800.76731948</v>
      </c>
      <c r="G191" s="33" t="n">
        <f aca="false">SUM(G185:G190)</f>
        <v>98.271167587135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2340.7772</v>
      </c>
      <c r="D210" s="27" t="s">
        <v>31</v>
      </c>
      <c r="E210" s="27"/>
      <c r="F210" s="45" t="n">
        <f aca="false">C210*45%</f>
        <v>1053.34974</v>
      </c>
      <c r="G210" s="29" t="n">
        <f aca="false">F210/F218*100</f>
        <v>42.7883550027181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318.11162148</v>
      </c>
      <c r="G211" s="29" t="n">
        <f aca="false">F211/F218*100</f>
        <v>12.9220832108209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19.091974951527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52.150518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468.15544</v>
      </c>
      <c r="G217" s="29" t="n">
        <f aca="false">F217/F218*100</f>
        <v>19.0170466678747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2461.76731948</v>
      </c>
      <c r="G218" s="33" t="n">
        <f aca="false">SUM(G210:G217)</f>
        <v>93.8194598329407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25391.58</v>
      </c>
      <c r="D232" s="60" t="s">
        <v>31</v>
      </c>
      <c r="E232" s="60"/>
      <c r="F232" s="61" t="n">
        <f aca="false">C232*55%</f>
        <v>13965.369</v>
      </c>
      <c r="G232" s="62" t="n">
        <f aca="false">F232/F238*100</f>
        <v>53.2933137633875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2821.004538</v>
      </c>
      <c r="G233" s="62" t="n">
        <f aca="false">F233/F238*100</f>
        <v>10.7652493802043</v>
      </c>
    </row>
    <row r="234" customFormat="false" ht="13.5" hidden="false" customHeight="true" outlineLevel="0" collapsed="false">
      <c r="A234" s="30"/>
      <c r="B234" s="58"/>
      <c r="C234" s="59"/>
      <c r="D234" s="78" t="s">
        <v>73</v>
      </c>
      <c r="E234" s="79"/>
      <c r="F234" s="61" t="n">
        <f aca="false">C232*1%</f>
        <v>253.9158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4974.83</v>
      </c>
      <c r="G235" s="62" t="n">
        <f aca="false">F235/F238*100</f>
        <v>18.9844733862394</v>
      </c>
    </row>
    <row r="236" customFormat="false" ht="13.5" hidden="false" customHeight="true" outlineLevel="0" collapsed="false">
      <c r="A236" s="30"/>
      <c r="B236" s="58"/>
      <c r="C236" s="59"/>
      <c r="D236" s="27" t="s">
        <v>36</v>
      </c>
      <c r="E236" s="27"/>
      <c r="F236" s="61" t="n">
        <f aca="false">C232*6.5%</f>
        <v>1650.4527</v>
      </c>
      <c r="G236" s="62"/>
    </row>
    <row r="237" customFormat="false" ht="39" hidden="false" customHeight="true" outlineLevel="0" collapsed="false">
      <c r="A237" s="30"/>
      <c r="B237" s="58"/>
      <c r="C237" s="59"/>
      <c r="D237" s="27" t="s">
        <v>37</v>
      </c>
      <c r="E237" s="27"/>
      <c r="F237" s="61" t="n">
        <f aca="false">C232*10%</f>
        <v>2539.158</v>
      </c>
      <c r="G237" s="62" t="n">
        <f aca="false">F237/F238*100</f>
        <v>9.68969341152501</v>
      </c>
    </row>
    <row r="238" customFormat="false" ht="18" hidden="false" customHeight="true" outlineLevel="0" collapsed="false">
      <c r="A238" s="63"/>
      <c r="B238" s="58"/>
      <c r="C238" s="59"/>
      <c r="D238" s="64" t="s">
        <v>38</v>
      </c>
      <c r="E238" s="64"/>
      <c r="F238" s="65" t="n">
        <f aca="false">SUM(F232:F237)</f>
        <v>26204.730038</v>
      </c>
      <c r="G238" s="66" t="n">
        <f aca="false">SUM(G232:G237)</f>
        <v>92.7327299413563</v>
      </c>
    </row>
    <row r="239" s="67" customFormat="true" ht="12.75" hidden="false" customHeight="false" outlineLevel="0" collapsed="false">
      <c r="C239" s="68"/>
      <c r="F239" s="69"/>
    </row>
    <row r="240" s="67" customFormat="true" ht="12.75" hidden="false" customHeight="false" outlineLevel="0" collapsed="false">
      <c r="C240" s="68"/>
      <c r="F240" s="69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B243" s="15" t="s">
        <v>76</v>
      </c>
      <c r="E243" s="0" t="s">
        <v>77</v>
      </c>
    </row>
    <row r="246" customFormat="false" ht="12.75" hidden="false" customHeight="false" outlineLevel="0" collapsed="false">
      <c r="B246" s="15"/>
    </row>
  </sheetData>
  <mergeCells count="179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8"/>
    <mergeCell ref="C232:C238"/>
    <mergeCell ref="D232:E232"/>
    <mergeCell ref="D233:E233"/>
    <mergeCell ref="D235:E235"/>
    <mergeCell ref="D236:E236"/>
    <mergeCell ref="D237:E237"/>
    <mergeCell ref="D238:E23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3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89</v>
      </c>
      <c r="D11" s="15" t="s">
        <v>10</v>
      </c>
      <c r="E11" s="14" t="n">
        <v>31855.13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133</v>
      </c>
      <c r="E12" s="14" t="n">
        <v>73808</v>
      </c>
      <c r="F12" s="14"/>
    </row>
    <row r="13" customFormat="false" ht="36.75" hidden="false" customHeight="true" outlineLevel="0" collapsed="false">
      <c r="B13" s="11" t="s">
        <v>14</v>
      </c>
      <c r="C13" s="12" t="s">
        <v>15</v>
      </c>
      <c r="D13" s="71" t="s">
        <v>79</v>
      </c>
      <c r="E13" s="14" t="n">
        <v>48640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  <c r="D14" s="13" t="s">
        <v>16</v>
      </c>
      <c r="E14" s="14" t="n">
        <v>42855.3</v>
      </c>
      <c r="F14" s="14"/>
    </row>
    <row r="15" customFormat="false" ht="12.75" hidden="false" customHeight="false" outlineLevel="0" collapsed="false">
      <c r="B15" s="11" t="s">
        <v>19</v>
      </c>
      <c r="C15" s="12" t="n">
        <v>3</v>
      </c>
    </row>
    <row r="16" customFormat="false" ht="12.75" hidden="false" customHeight="false" outlineLevel="0" collapsed="false">
      <c r="B16" s="11" t="s">
        <v>20</v>
      </c>
      <c r="C16" s="12" t="n">
        <v>27</v>
      </c>
    </row>
    <row r="17" customFormat="false" ht="12.75" hidden="false" customHeight="false" outlineLevel="0" collapsed="false">
      <c r="B17" s="11" t="s">
        <v>21</v>
      </c>
      <c r="C17" s="12" t="n">
        <v>3</v>
      </c>
    </row>
    <row r="18" customFormat="false" ht="12.75" hidden="false" customHeight="false" outlineLevel="0" collapsed="false">
      <c r="B18" s="11" t="s">
        <v>22</v>
      </c>
      <c r="C18" s="12" t="n">
        <v>1263.2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10661.408</v>
      </c>
      <c r="D25" s="27" t="s">
        <v>31</v>
      </c>
      <c r="E25" s="27"/>
      <c r="F25" s="28" t="n">
        <f aca="false">C25*45%</f>
        <v>4797.6336</v>
      </c>
      <c r="G25" s="29" t="n">
        <f aca="false">F25/F32*100</f>
        <v>27.8228331983824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1448.8853472</v>
      </c>
      <c r="G26" s="29" t="n">
        <f aca="false">F26/F32*100</f>
        <v>8.40249562591149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3.9182783103982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0.8873922317198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2.5844433056517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692.99152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2132.2816</v>
      </c>
      <c r="G31" s="29" t="n">
        <f aca="false">F31/F32*100</f>
        <v>12.3657036437255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7243.5120672</v>
      </c>
      <c r="G32" s="33" t="n">
        <f aca="false">SUM(G25:G31)</f>
        <v>95.9811463157892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10661.408</v>
      </c>
      <c r="D47" s="27" t="s">
        <v>31</v>
      </c>
      <c r="E47" s="27"/>
      <c r="F47" s="45" t="n">
        <f aca="false">C47*45%</f>
        <v>4797.6336</v>
      </c>
      <c r="G47" s="29" t="n">
        <f aca="false">F47/F53*100</f>
        <v>37.3886482486221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1448.8853472</v>
      </c>
      <c r="G48" s="29" t="n">
        <f aca="false">F48/F53*100</f>
        <v>11.2913717710839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18.7035449719822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0.5986754841233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692.99152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2132.2816</v>
      </c>
      <c r="G52" s="29" t="n">
        <f aca="false">F52/F53*100</f>
        <v>16.6171769993876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12831.7920672</v>
      </c>
      <c r="G53" s="33" t="n">
        <f aca="false">SUM(G47:G52)</f>
        <v>94.599417475199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11305.64</v>
      </c>
      <c r="D67" s="27" t="s">
        <v>31</v>
      </c>
      <c r="E67" s="27"/>
      <c r="F67" s="45" t="n">
        <f aca="false">C67*45%</f>
        <v>5087.538</v>
      </c>
      <c r="G67" s="29" t="n">
        <f aca="false">F67/F74*100</f>
        <v>40.5835238516984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1536.436476</v>
      </c>
      <c r="G68" s="29" t="n">
        <f aca="false">F68/F74*100</f>
        <v>12.2562242032129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19.1449100221121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4.11615565475411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734.8666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2261.128</v>
      </c>
      <c r="G73" s="29" t="n">
        <f aca="false">F73/F74*100</f>
        <v>18.037121711866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12535.969076</v>
      </c>
      <c r="G74" s="33" t="n">
        <f aca="false">SUM(G67:G73)</f>
        <v>94.137935443643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11305.64</v>
      </c>
      <c r="D88" s="27" t="s">
        <v>31</v>
      </c>
      <c r="E88" s="27"/>
      <c r="F88" s="45" t="n">
        <f aca="false">C88*45%</f>
        <v>5087.538</v>
      </c>
      <c r="G88" s="29" t="n">
        <f aca="false">F88/F94*100</f>
        <v>40.732991163092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1536.436476</v>
      </c>
      <c r="G89" s="29" t="n">
        <f aca="false">F89/F94*100</f>
        <v>12.3013633312538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19.2154198733102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3.76301972518991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734.8666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2261.128</v>
      </c>
      <c r="G93" s="29" t="n">
        <f aca="false">F93/F94*100</f>
        <v>18.1035516280409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12489.969076</v>
      </c>
      <c r="G94" s="33" t="n">
        <f aca="false">SUM(G88:G93)</f>
        <v>94.1163457208867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11305.64</v>
      </c>
      <c r="D108" s="27" t="s">
        <v>31</v>
      </c>
      <c r="E108" s="27"/>
      <c r="F108" s="45" t="n">
        <f aca="false">C108*45%</f>
        <v>5087.538</v>
      </c>
      <c r="G108" s="29" t="n">
        <f aca="false">F108/F114*100</f>
        <v>41.0286345781851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1536.436476</v>
      </c>
      <c r="G109" s="29" t="n">
        <f aca="false">F109/F114*100</f>
        <v>12.3906476426119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19.3548869782681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3.06452377155912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734.8666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2261.128</v>
      </c>
      <c r="G113" s="29" t="n">
        <f aca="false">F113/F114*100</f>
        <v>18.2349487014156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12399.969076</v>
      </c>
      <c r="G114" s="33" t="n">
        <f aca="false">SUM(G108:G113)</f>
        <v>94.0736416720399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11305.64</v>
      </c>
      <c r="D127" s="27" t="s">
        <v>31</v>
      </c>
      <c r="E127" s="27"/>
      <c r="F127" s="45" t="n">
        <f aca="false">C127*45%</f>
        <v>5087.538</v>
      </c>
      <c r="G127" s="29" t="n">
        <f aca="false">F127/F133*100</f>
        <v>40.9955735493245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1536.436476</v>
      </c>
      <c r="G128" s="29" t="n">
        <f aca="false">F128/F133*100</f>
        <v>12.380663211896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19.3392907371657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3.14263474478943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734.8666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2261.128</v>
      </c>
      <c r="G132" s="29" t="n">
        <f aca="false">F132/F133*100</f>
        <v>18.2202549108109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12409.969076</v>
      </c>
      <c r="G133" s="33" t="n">
        <f aca="false">SUM(G127:G132)</f>
        <v>94.0784171539865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11305.64</v>
      </c>
      <c r="D146" s="27" t="s">
        <v>31</v>
      </c>
      <c r="E146" s="27"/>
      <c r="F146" s="45" t="n">
        <f aca="false">C146*45%</f>
        <v>5087.538</v>
      </c>
      <c r="G146" s="29" t="n">
        <f aca="false">F146/F152*100</f>
        <v>40.9955735493245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1536.436476</v>
      </c>
      <c r="G147" s="29" t="n">
        <f aca="false">F147/F152*100</f>
        <v>12.380663211896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19.3392907371657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3.14263474478943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734.8666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2261.128</v>
      </c>
      <c r="G151" s="29" t="n">
        <f aca="false">F151/F152*100</f>
        <v>18.2202549108109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12409.969076</v>
      </c>
      <c r="G152" s="33" t="n">
        <f aca="false">SUM(G146:G151)</f>
        <v>94.0784171539865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11305.64</v>
      </c>
      <c r="D165" s="27" t="s">
        <v>31</v>
      </c>
      <c r="E165" s="27"/>
      <c r="F165" s="45" t="n">
        <f aca="false">C165*45%</f>
        <v>5087.538</v>
      </c>
      <c r="G165" s="29" t="n">
        <f aca="false">F165/F171*100</f>
        <v>28.8901018397223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1536.436476</v>
      </c>
      <c r="G166" s="29" t="n">
        <f aca="false">F166/F171*100</f>
        <v>8.72481075559613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3.6286440347637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31.743383397637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734.8666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2261.128</v>
      </c>
      <c r="G170" s="29" t="n">
        <f aca="false">F170/F171*100</f>
        <v>12.8400452620988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7609.969076</v>
      </c>
      <c r="G171" s="33" t="n">
        <f aca="false">SUM(G165:G170)</f>
        <v>95.8269852898179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11305.64</v>
      </c>
      <c r="D185" s="27" t="s">
        <v>31</v>
      </c>
      <c r="E185" s="27"/>
      <c r="F185" s="45" t="n">
        <f aca="false">C185*45%</f>
        <v>5087.538</v>
      </c>
      <c r="G185" s="29" t="n">
        <f aca="false">F185/F191*100</f>
        <v>30.966873067112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1536.436476</v>
      </c>
      <c r="G186" s="29" t="n">
        <f aca="false">F186/F191*100</f>
        <v>9.35199566626782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41.4450837937654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734.8666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2261.128</v>
      </c>
      <c r="G190" s="29" t="n">
        <f aca="false">F190/F191*100</f>
        <v>13.7630546964942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6428.969076</v>
      </c>
      <c r="G191" s="33" t="n">
        <f aca="false">SUM(G185:G190)</f>
        <v>95.5270072236394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11305.64</v>
      </c>
      <c r="D210" s="27" t="s">
        <v>31</v>
      </c>
      <c r="E210" s="27"/>
      <c r="F210" s="45" t="n">
        <f aca="false">C210*45%</f>
        <v>5087.538</v>
      </c>
      <c r="G210" s="29" t="n">
        <f aca="false">F210/F218*100</f>
        <v>50.4217402618331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1536.436476</v>
      </c>
      <c r="G211" s="29" t="n">
        <f aca="false">F211/F218*100</f>
        <v>15.2273655590736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4.65809158045828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734.8666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2261.128</v>
      </c>
      <c r="G217" s="29" t="n">
        <f aca="false">F217/F218*100</f>
        <v>22.4096623385925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10089.969076</v>
      </c>
      <c r="G218" s="33" t="n">
        <f aca="false">SUM(G210:G217)</f>
        <v>92.7168597399574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114015.2</v>
      </c>
      <c r="D232" s="60" t="s">
        <v>31</v>
      </c>
      <c r="E232" s="60"/>
      <c r="F232" s="61" t="n">
        <f aca="false">C232*35%</f>
        <v>39905.32</v>
      </c>
      <c r="G232" s="62" t="n">
        <f aca="false">F232/F239*100</f>
        <v>35.5656509672111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8060.87464</v>
      </c>
      <c r="G233" s="62" t="n">
        <f aca="false">F233/F239*100</f>
        <v>7.18426149537665</v>
      </c>
    </row>
    <row r="234" customFormat="false" ht="13.5" hidden="false" customHeight="true" outlineLevel="0" collapsed="false">
      <c r="A234" s="30"/>
      <c r="B234" s="58"/>
      <c r="C234" s="59"/>
      <c r="D234" s="78" t="s">
        <v>73</v>
      </c>
      <c r="E234" s="79"/>
      <c r="F234" s="61" t="n">
        <f aca="false">C232*1%</f>
        <v>1140.152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42933</v>
      </c>
      <c r="G235" s="62" t="n">
        <f aca="false">F235/F239*100</f>
        <v>38.2640733860868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7410.988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11401.52</v>
      </c>
      <c r="G238" s="62" t="n">
        <f aca="false">F238/F239*100</f>
        <v>10.1616145620603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112201.85464</v>
      </c>
      <c r="G239" s="66" t="n">
        <f aca="false">SUM(G232:G238)</f>
        <v>91.1756004107349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1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E14:F14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34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52</v>
      </c>
      <c r="D11" s="15" t="s">
        <v>10</v>
      </c>
      <c r="E11" s="14" t="n">
        <v>7171.82</v>
      </c>
      <c r="F11" s="14"/>
    </row>
    <row r="12" customFormat="false" ht="27" hidden="false" customHeight="true" outlineLevel="0" collapsed="false">
      <c r="B12" s="11" t="s">
        <v>11</v>
      </c>
      <c r="C12" s="12" t="s">
        <v>12</v>
      </c>
      <c r="D12" s="71" t="s">
        <v>135</v>
      </c>
      <c r="E12" s="14" t="n">
        <v>3500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6441.46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5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301.7</v>
      </c>
    </row>
    <row r="19" customFormat="false" ht="12.75" hidden="false" customHeight="false" outlineLevel="0" collapsed="false">
      <c r="B19" s="11" t="s">
        <v>23</v>
      </c>
      <c r="C19" s="12" t="n">
        <v>7.54</v>
      </c>
    </row>
    <row r="20" customFormat="false" ht="12.75" hidden="false" customHeight="false" outlineLevel="0" collapsed="false">
      <c r="B20" s="11" t="s">
        <v>24</v>
      </c>
      <c r="C20" s="12" t="n">
        <v>8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2274.818</v>
      </c>
      <c r="D25" s="27" t="s">
        <v>31</v>
      </c>
      <c r="E25" s="27"/>
      <c r="F25" s="28" t="n">
        <f aca="false">C25*45%</f>
        <v>1023.6681</v>
      </c>
      <c r="G25" s="29" t="n">
        <f aca="false">F25/F32*100</f>
        <v>10.1279447156045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309.1477662</v>
      </c>
      <c r="G26" s="29" t="n">
        <f aca="false">F26/F32*100</f>
        <v>3.05863930411255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23.7450667041893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35.6346173540887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21.469497811704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47.86317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454.9636</v>
      </c>
      <c r="G31" s="29" t="n">
        <f aca="false">F31/F32*100</f>
        <v>4.50130876249088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0107.3626362</v>
      </c>
      <c r="G32" s="33" t="n">
        <f aca="false">SUM(G25:G31)</f>
        <v>98.5370746521905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2274.818</v>
      </c>
      <c r="D47" s="27" t="s">
        <v>31</v>
      </c>
      <c r="E47" s="27"/>
      <c r="F47" s="45" t="n">
        <f aca="false">C47*45%</f>
        <v>1023.6681</v>
      </c>
      <c r="G47" s="29" t="n">
        <f aca="false">F47/F53*100</f>
        <v>17.9728287988758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309.1477662</v>
      </c>
      <c r="G48" s="29" t="n">
        <f aca="false">F48/F53*100</f>
        <v>5.42779429726048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42.1374751418959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23.8779025804077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47.86317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454.9636</v>
      </c>
      <c r="G52" s="29" t="n">
        <f aca="false">F52/F53*100</f>
        <v>7.98792391061145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5695.6426362</v>
      </c>
      <c r="G53" s="33" t="n">
        <f aca="false">SUM(G47:G52)</f>
        <v>97.4039247290513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2413.6</v>
      </c>
      <c r="D67" s="27" t="s">
        <v>31</v>
      </c>
      <c r="E67" s="27"/>
      <c r="F67" s="45" t="n">
        <f aca="false">C67*45%</f>
        <v>1086.12</v>
      </c>
      <c r="G67" s="29" t="n">
        <f aca="false">F67/F74*100</f>
        <v>21.8546985541418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328.00824</v>
      </c>
      <c r="G68" s="29" t="n">
        <f aca="false">F68/F74*100</f>
        <v>6.60011896335083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48.2923401925573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10.3828531413998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56.884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482.72</v>
      </c>
      <c r="G73" s="29" t="n">
        <f aca="false">F73/F74*100</f>
        <v>9.71319935739637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4969.73224</v>
      </c>
      <c r="G74" s="33" t="n">
        <f aca="false">SUM(G67:G73)</f>
        <v>96.8432102088462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2413.6</v>
      </c>
      <c r="D88" s="27" t="s">
        <v>31</v>
      </c>
      <c r="E88" s="27"/>
      <c r="F88" s="45" t="n">
        <f aca="false">C88*45%</f>
        <v>1086.12</v>
      </c>
      <c r="G88" s="29" t="n">
        <f aca="false">F88/F94*100</f>
        <v>22.0588762154134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328.00824</v>
      </c>
      <c r="G89" s="29" t="n">
        <f aca="false">F89/F94*100</f>
        <v>6.66178061705484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48.7435116902295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9.54560437266995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56.884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482.72</v>
      </c>
      <c r="G93" s="29" t="n">
        <f aca="false">F93/F94*100</f>
        <v>9.80394498462816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4923.73224</v>
      </c>
      <c r="G94" s="33" t="n">
        <f aca="false">SUM(G88:G93)</f>
        <v>96.8137178799958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2413.6</v>
      </c>
      <c r="D108" s="27" t="s">
        <v>31</v>
      </c>
      <c r="E108" s="27"/>
      <c r="F108" s="45" t="n">
        <f aca="false">C108*45%</f>
        <v>1086.12</v>
      </c>
      <c r="G108" s="29" t="n">
        <f aca="false">F108/F114*100</f>
        <v>22.4695938060483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328.00824</v>
      </c>
      <c r="G109" s="29" t="n">
        <f aca="false">F109/F114*100</f>
        <v>6.78581732942659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49.6510745907597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7.86142014353695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56.884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482.72</v>
      </c>
      <c r="G113" s="29" t="n">
        <f aca="false">F113/F114*100</f>
        <v>9.98648613602147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4833.73224</v>
      </c>
      <c r="G114" s="33" t="n">
        <f aca="false">SUM(G108:G113)</f>
        <v>96.754392005793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2413.6</v>
      </c>
      <c r="D127" s="27" t="s">
        <v>31</v>
      </c>
      <c r="E127" s="27"/>
      <c r="F127" s="45" t="n">
        <f aca="false">C127*45%</f>
        <v>1086.12</v>
      </c>
      <c r="G127" s="29" t="n">
        <f aca="false">F127/F133*100</f>
        <v>22.4232047971339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328.00824</v>
      </c>
      <c r="G128" s="29" t="n">
        <f aca="false">F128/F133*100</f>
        <v>6.77180784873443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49.5485687705974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8.05164242522208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56.884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482.72</v>
      </c>
      <c r="G132" s="29" t="n">
        <f aca="false">F132/F133*100</f>
        <v>9.96586879872617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4843.73224</v>
      </c>
      <c r="G133" s="33" t="n">
        <f aca="false">SUM(G127:G132)</f>
        <v>96.761092640414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2413.6</v>
      </c>
      <c r="D146" s="27" t="s">
        <v>31</v>
      </c>
      <c r="E146" s="27"/>
      <c r="F146" s="45" t="n">
        <f aca="false">C146*45%</f>
        <v>1086.12</v>
      </c>
      <c r="G146" s="29" t="n">
        <f aca="false">F146/F152*100</f>
        <v>22.4232047971339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328.00824</v>
      </c>
      <c r="G147" s="29" t="n">
        <f aca="false">F147/F152*100</f>
        <v>6.77180784873443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49.5485687705974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8.05164242522208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56.884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482.72</v>
      </c>
      <c r="G151" s="29" t="n">
        <f aca="false">F151/F152*100</f>
        <v>9.96586879872617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4843.73224</v>
      </c>
      <c r="G152" s="33" t="n">
        <f aca="false">SUM(G146:G151)</f>
        <v>96.761092640414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2413.6</v>
      </c>
      <c r="D165" s="27" t="s">
        <v>31</v>
      </c>
      <c r="E165" s="27"/>
      <c r="F165" s="45" t="n">
        <f aca="false">C165*45%</f>
        <v>1086.12</v>
      </c>
      <c r="G165" s="29" t="n">
        <f aca="false">F165/F171*100</f>
        <v>10.8139083564418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328.00824</v>
      </c>
      <c r="G166" s="29" t="n">
        <f aca="false">F166/F171*100</f>
        <v>3.26580032364543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23.8954996275369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55.6566012158046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56.884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482.72</v>
      </c>
      <c r="G170" s="29" t="n">
        <f aca="false">F170/F171*100</f>
        <v>4.80618149175192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0043.73224</v>
      </c>
      <c r="G171" s="33" t="n">
        <f aca="false">SUM(G165:G170)</f>
        <v>98.4379910151806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2413.6</v>
      </c>
      <c r="D185" s="27" t="s">
        <v>31</v>
      </c>
      <c r="E185" s="27"/>
      <c r="F185" s="45" t="n">
        <f aca="false">C185*45%</f>
        <v>1086.12</v>
      </c>
      <c r="G185" s="29" t="n">
        <f aca="false">F185/F191*100</f>
        <v>12.2549115846921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328.00824</v>
      </c>
      <c r="G186" s="29" t="n">
        <f aca="false">F186/F191*100</f>
        <v>3.70098329857701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76.82732385019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56.884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482.72</v>
      </c>
      <c r="G190" s="29" t="n">
        <f aca="false">F190/F191*100</f>
        <v>5.44662737097426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8862.73224</v>
      </c>
      <c r="G191" s="33" t="n">
        <f aca="false">SUM(G185:G190)</f>
        <v>98.2298461044334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2413.6</v>
      </c>
      <c r="D210" s="27" t="s">
        <v>31</v>
      </c>
      <c r="E210" s="27"/>
      <c r="F210" s="45" t="n">
        <f aca="false">C210*45%</f>
        <v>1086.12</v>
      </c>
      <c r="G210" s="29" t="n">
        <f aca="false">F210/F218*100</f>
        <v>43.0362612477463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328.00824</v>
      </c>
      <c r="G211" s="29" t="n">
        <f aca="false">F211/F218*100</f>
        <v>12.9969508968194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18.623211787317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56.884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482.72</v>
      </c>
      <c r="G217" s="29" t="n">
        <f aca="false">F217/F218*100</f>
        <v>19.1272272212206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2523.73224</v>
      </c>
      <c r="G218" s="33" t="n">
        <f aca="false">SUM(G210:G217)</f>
        <v>93.7836511531033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25424.97</v>
      </c>
      <c r="D232" s="60" t="s">
        <v>31</v>
      </c>
      <c r="E232" s="60"/>
      <c r="F232" s="61" t="n">
        <f aca="false">C232*55%</f>
        <v>13983.7335</v>
      </c>
      <c r="G232" s="62" t="n">
        <f aca="false">F232/F239*100</f>
        <v>57.1370812378144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2824.714167</v>
      </c>
      <c r="G233" s="62" t="n">
        <f aca="false">F233/F239*100</f>
        <v>11.5416904100385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254.2497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866.19</v>
      </c>
      <c r="G235" s="62" t="n">
        <f aca="false">F235/F239*100</f>
        <v>7.62519177265476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1652.62305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2542.497</v>
      </c>
      <c r="G238" s="62" t="n">
        <f aca="false">F238/F239*100</f>
        <v>10.3885602250572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24474.007417</v>
      </c>
      <c r="G239" s="66" t="n">
        <f aca="false">SUM(G232:G238)</f>
        <v>86.6925236455648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1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4:E234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8"/>
      <c r="J6" s="8"/>
      <c r="K6" s="8"/>
    </row>
    <row r="7" customFormat="false" ht="12.75" hidden="false" customHeight="false" outlineLevel="0" collapsed="false">
      <c r="A7" s="7" t="s">
        <v>81</v>
      </c>
      <c r="B7" s="7"/>
      <c r="C7" s="7"/>
      <c r="D7" s="7"/>
      <c r="E7" s="7"/>
      <c r="F7" s="7"/>
      <c r="G7" s="7"/>
      <c r="H7" s="8"/>
      <c r="I7" s="8"/>
      <c r="J7" s="8"/>
      <c r="K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8"/>
      <c r="I8" s="8"/>
      <c r="J8" s="8"/>
      <c r="K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2008</v>
      </c>
      <c r="D11" s="13" t="s">
        <v>10</v>
      </c>
      <c r="E11" s="14" t="n">
        <v>36432.9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false" outlineLevel="0" collapsed="false">
      <c r="B13" s="11" t="s">
        <v>14</v>
      </c>
      <c r="C13" s="12" t="s">
        <v>15</v>
      </c>
      <c r="D13" s="13" t="s">
        <v>82</v>
      </c>
      <c r="E13" s="14" t="n">
        <v>45269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4</v>
      </c>
    </row>
    <row r="16" customFormat="false" ht="12.75" hidden="false" customHeight="false" outlineLevel="0" collapsed="false">
      <c r="B16" s="11" t="s">
        <v>20</v>
      </c>
      <c r="C16" s="12" t="n">
        <v>36</v>
      </c>
      <c r="E16" s="72"/>
      <c r="F16" s="72"/>
    </row>
    <row r="17" customFormat="false" ht="12.75" hidden="false" customHeight="false" outlineLevel="0" collapsed="false">
      <c r="B17" s="11" t="s">
        <v>21</v>
      </c>
      <c r="C17" s="12" t="n">
        <v>4</v>
      </c>
    </row>
    <row r="18" customFormat="false" ht="12.75" hidden="false" customHeight="false" outlineLevel="0" collapsed="false">
      <c r="B18" s="11" t="s">
        <v>22</v>
      </c>
      <c r="C18" s="12" t="n">
        <v>1978.3</v>
      </c>
    </row>
    <row r="19" customFormat="false" ht="12.75" hidden="false" customHeight="false" outlineLevel="0" collapsed="false">
      <c r="B19" s="11" t="s">
        <v>83</v>
      </c>
      <c r="C19" s="12" t="n">
        <v>8.44</v>
      </c>
    </row>
    <row r="20" customFormat="false" ht="12.75" hidden="false" customHeight="false" outlineLevel="0" collapsed="false">
      <c r="B20" s="11" t="s">
        <v>84</v>
      </c>
      <c r="C20" s="12" t="n">
        <v>8.95</v>
      </c>
    </row>
    <row r="21" customFormat="false" ht="13.5" hidden="false" customHeight="false" outlineLevel="0" collapsed="false"/>
    <row r="22" customFormat="false" ht="12.75" hidden="true" customHeight="false" outlineLevel="0" collapsed="false">
      <c r="A22" s="17"/>
      <c r="B22" s="18"/>
      <c r="C22" s="18"/>
      <c r="D22" s="18"/>
      <c r="E22" s="18"/>
      <c r="F22" s="19"/>
    </row>
    <row r="23" customFormat="false" ht="12.7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</row>
    <row r="24" customFormat="false" ht="12.75" hidden="true" customHeight="false" outlineLevel="0" collapsed="false">
      <c r="A24" s="20"/>
      <c r="B24" s="21"/>
      <c r="C24" s="21"/>
      <c r="D24" s="21"/>
      <c r="E24" s="21"/>
      <c r="F24" s="22"/>
    </row>
    <row r="25" customFormat="false" ht="12.75" hidden="true" customHeight="true" outlineLevel="0" collapsed="false">
      <c r="A25" s="24"/>
      <c r="B25" s="25" t="s">
        <v>30</v>
      </c>
      <c r="C25" s="26" t="n">
        <v>14950.312</v>
      </c>
      <c r="D25" s="27" t="s">
        <v>31</v>
      </c>
      <c r="E25" s="27"/>
      <c r="F25" s="28" t="n">
        <v>6727.6404</v>
      </c>
    </row>
    <row r="26" customFormat="false" ht="12.75" hidden="true" customHeight="true" outlineLevel="0" collapsed="false">
      <c r="A26" s="30"/>
      <c r="B26" s="25"/>
      <c r="C26" s="26"/>
      <c r="D26" s="27" t="s">
        <v>32</v>
      </c>
      <c r="E26" s="27"/>
      <c r="F26" s="28" t="n">
        <v>2031.7474008</v>
      </c>
    </row>
    <row r="27" customFormat="false" ht="12.75" hidden="true" customHeight="true" outlineLevel="0" collapsed="false">
      <c r="A27" s="30"/>
      <c r="B27" s="25"/>
      <c r="C27" s="26"/>
      <c r="D27" s="27" t="s">
        <v>33</v>
      </c>
      <c r="E27" s="27"/>
      <c r="F27" s="28"/>
    </row>
    <row r="28" customFormat="false" ht="12.75" hidden="true" customHeight="true" outlineLevel="0" collapsed="false">
      <c r="A28" s="30"/>
      <c r="B28" s="25"/>
      <c r="C28" s="26"/>
      <c r="D28" s="27" t="s">
        <v>34</v>
      </c>
      <c r="E28" s="27"/>
      <c r="F28" s="28" t="n">
        <v>0</v>
      </c>
    </row>
    <row r="29" customFormat="false" ht="12.75" hidden="true" customHeight="true" outlineLevel="0" collapsed="false">
      <c r="A29" s="30"/>
      <c r="B29" s="25"/>
      <c r="C29" s="26"/>
      <c r="D29" s="27" t="s">
        <v>35</v>
      </c>
      <c r="E29" s="27"/>
      <c r="F29" s="28" t="n">
        <v>5720</v>
      </c>
    </row>
    <row r="30" customFormat="false" ht="12.75" hidden="true" customHeight="true" outlineLevel="0" collapsed="false">
      <c r="A30" s="30"/>
      <c r="B30" s="25"/>
      <c r="C30" s="26"/>
      <c r="D30" s="27" t="s">
        <v>36</v>
      </c>
      <c r="E30" s="27"/>
      <c r="F30" s="28" t="n">
        <v>971.77028</v>
      </c>
    </row>
    <row r="31" customFormat="false" ht="12.75" hidden="true" customHeight="true" outlineLevel="0" collapsed="false">
      <c r="A31" s="30"/>
      <c r="B31" s="25"/>
      <c r="C31" s="26"/>
      <c r="D31" s="27" t="s">
        <v>37</v>
      </c>
      <c r="E31" s="27"/>
      <c r="F31" s="28" t="n">
        <v>2990.0624</v>
      </c>
    </row>
    <row r="32" customFormat="false" ht="12.75" hidden="true" customHeight="true" outlineLevel="0" collapsed="false">
      <c r="A32" s="30"/>
      <c r="B32" s="25"/>
      <c r="C32" s="26"/>
      <c r="D32" s="31" t="s">
        <v>38</v>
      </c>
      <c r="E32" s="31"/>
      <c r="F32" s="32" t="n">
        <v>18441.2204808</v>
      </c>
    </row>
    <row r="33" customFormat="false" ht="12.75" hidden="true" customHeight="false" outlineLevel="0" collapsed="false">
      <c r="A33" s="34"/>
      <c r="B33" s="35"/>
      <c r="C33" s="35"/>
      <c r="D33" s="35"/>
      <c r="E33" s="35"/>
      <c r="F33" s="36"/>
    </row>
    <row r="34" customFormat="false" ht="12.75" hidden="true" customHeight="false" outlineLevel="0" collapsed="false">
      <c r="A34" s="34"/>
      <c r="B34" s="35"/>
      <c r="C34" s="35"/>
      <c r="D34" s="35"/>
      <c r="E34" s="35"/>
      <c r="F34" s="36"/>
    </row>
    <row r="35" customFormat="false" ht="12.75" hidden="true" customHeight="false" outlineLevel="0" collapsed="false">
      <c r="A35" s="34"/>
      <c r="B35" s="7" t="s">
        <v>39</v>
      </c>
      <c r="C35" s="35"/>
      <c r="D35" s="35"/>
      <c r="E35" s="35"/>
      <c r="F35" s="36"/>
    </row>
    <row r="36" customFormat="false" ht="12.75" hidden="true" customHeight="fals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</row>
    <row r="37" customFormat="false" ht="12.75" hidden="true" customHeight="false" outlineLevel="0" collapsed="false">
      <c r="A37" s="34"/>
      <c r="B37" s="11" t="s">
        <v>43</v>
      </c>
      <c r="C37" s="11" t="n">
        <v>3</v>
      </c>
      <c r="D37" s="11" t="n">
        <v>1800</v>
      </c>
      <c r="E37" s="11" t="n">
        <v>5400</v>
      </c>
      <c r="F37" s="36"/>
    </row>
    <row r="38" customFormat="false" ht="12.75" hidden="true" customHeight="false" outlineLevel="0" collapsed="false">
      <c r="A38" s="34"/>
      <c r="B38" s="11" t="s">
        <v>44</v>
      </c>
      <c r="C38" s="11" t="n">
        <v>6</v>
      </c>
      <c r="D38" s="11" t="n">
        <v>10</v>
      </c>
      <c r="E38" s="11" t="n">
        <v>60</v>
      </c>
      <c r="F38" s="36"/>
    </row>
    <row r="39" customFormat="false" ht="12.75" hidden="true" customHeight="false" outlineLevel="0" collapsed="false">
      <c r="A39" s="34"/>
      <c r="B39" s="11" t="s">
        <v>46</v>
      </c>
      <c r="C39" s="11" t="n">
        <v>2</v>
      </c>
      <c r="D39" s="11" t="n">
        <v>32</v>
      </c>
      <c r="E39" s="11" t="n">
        <v>64</v>
      </c>
      <c r="F39" s="36"/>
    </row>
    <row r="40" customFormat="false" ht="12.75" hidden="true" customHeight="false" outlineLevel="0" collapsed="false">
      <c r="A40" s="34"/>
      <c r="B40" s="11" t="s">
        <v>85</v>
      </c>
      <c r="C40" s="11" t="n">
        <v>2</v>
      </c>
      <c r="D40" s="11" t="n">
        <v>30</v>
      </c>
      <c r="E40" s="11" t="n">
        <v>60</v>
      </c>
      <c r="F40" s="36"/>
    </row>
    <row r="41" customFormat="false" ht="12.75" hidden="true" customHeight="false" outlineLevel="0" collapsed="false">
      <c r="A41" s="34"/>
      <c r="B41" s="11" t="s">
        <v>86</v>
      </c>
      <c r="C41" s="11" t="n">
        <v>4</v>
      </c>
      <c r="D41" s="11" t="n">
        <v>34</v>
      </c>
      <c r="E41" s="11" t="n">
        <v>136</v>
      </c>
      <c r="F41" s="36"/>
    </row>
    <row r="42" customFormat="false" ht="12.75" hidden="true" customHeight="false" outlineLevel="0" collapsed="false">
      <c r="A42" s="24"/>
      <c r="B42" s="38" t="s">
        <v>38</v>
      </c>
      <c r="C42" s="38"/>
      <c r="D42" s="38"/>
      <c r="E42" s="38" t="n">
        <v>5720</v>
      </c>
      <c r="F42" s="39"/>
    </row>
    <row r="43" customFormat="false" ht="13.5" hidden="true" customHeight="false" outlineLevel="0" collapsed="false">
      <c r="A43" s="41"/>
      <c r="B43" s="42"/>
      <c r="C43" s="42"/>
      <c r="D43" s="42"/>
      <c r="E43" s="42"/>
      <c r="F43" s="43"/>
    </row>
    <row r="44" customFormat="false" ht="12.75" hidden="true" customHeight="false" outlineLevel="0" collapsed="false">
      <c r="A44" s="17"/>
      <c r="B44" s="18"/>
      <c r="C44" s="18"/>
      <c r="D44" s="18"/>
      <c r="E44" s="18"/>
      <c r="F44" s="19"/>
    </row>
    <row r="45" customFormat="false" ht="12.7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</row>
    <row r="46" customFormat="false" ht="12.75" hidden="true" customHeight="false" outlineLevel="0" collapsed="false">
      <c r="A46" s="20"/>
      <c r="B46" s="21"/>
      <c r="C46" s="21"/>
      <c r="D46" s="21"/>
      <c r="E46" s="21"/>
      <c r="F46" s="22"/>
    </row>
    <row r="47" customFormat="false" ht="12.75" hidden="true" customHeight="true" outlineLevel="0" collapsed="false">
      <c r="A47" s="24"/>
      <c r="B47" s="25" t="s">
        <v>48</v>
      </c>
      <c r="C47" s="26" t="n">
        <v>14950.312</v>
      </c>
      <c r="D47" s="27" t="s">
        <v>31</v>
      </c>
      <c r="E47" s="27"/>
      <c r="F47" s="45" t="n">
        <v>6727.6404</v>
      </c>
    </row>
    <row r="48" customFormat="false" ht="12.75" hidden="true" customHeight="true" outlineLevel="0" collapsed="false">
      <c r="A48" s="30"/>
      <c r="B48" s="25"/>
      <c r="C48" s="26"/>
      <c r="D48" s="27" t="s">
        <v>32</v>
      </c>
      <c r="E48" s="27"/>
      <c r="F48" s="45" t="n">
        <v>2031.7474008</v>
      </c>
    </row>
    <row r="49" customFormat="false" ht="12.75" hidden="true" customHeight="true" outlineLevel="0" collapsed="false">
      <c r="A49" s="30"/>
      <c r="B49" s="25"/>
      <c r="C49" s="26"/>
      <c r="D49" s="27" t="s">
        <v>33</v>
      </c>
      <c r="E49" s="27"/>
      <c r="F49" s="45"/>
    </row>
    <row r="50" customFormat="false" ht="12.75" hidden="true" customHeight="true" outlineLevel="0" collapsed="false">
      <c r="A50" s="30"/>
      <c r="B50" s="25"/>
      <c r="C50" s="26"/>
      <c r="D50" s="27" t="s">
        <v>35</v>
      </c>
      <c r="E50" s="27"/>
      <c r="F50" s="45" t="n">
        <v>393</v>
      </c>
    </row>
    <row r="51" customFormat="false" ht="12.75" hidden="true" customHeight="true" outlineLevel="0" collapsed="false">
      <c r="A51" s="30"/>
      <c r="B51" s="25"/>
      <c r="C51" s="26"/>
      <c r="D51" s="27" t="s">
        <v>36</v>
      </c>
      <c r="E51" s="27"/>
      <c r="F51" s="45" t="n">
        <v>971.77028</v>
      </c>
    </row>
    <row r="52" customFormat="false" ht="12.75" hidden="true" customHeight="true" outlineLevel="0" collapsed="false">
      <c r="A52" s="30"/>
      <c r="B52" s="25"/>
      <c r="C52" s="26"/>
      <c r="D52" s="27" t="s">
        <v>37</v>
      </c>
      <c r="E52" s="27"/>
      <c r="F52" s="45" t="n">
        <v>2990.0624</v>
      </c>
    </row>
    <row r="53" customFormat="false" ht="12.75" hidden="true" customHeight="true" outlineLevel="0" collapsed="false">
      <c r="A53" s="30"/>
      <c r="B53" s="25"/>
      <c r="C53" s="26"/>
      <c r="D53" s="31" t="s">
        <v>38</v>
      </c>
      <c r="E53" s="31"/>
      <c r="F53" s="46" t="n">
        <v>13114.2204808</v>
      </c>
    </row>
    <row r="54" customFormat="false" ht="12.75" hidden="true" customHeight="false" outlineLevel="0" collapsed="false">
      <c r="A54" s="34"/>
      <c r="B54" s="35"/>
      <c r="C54" s="35"/>
      <c r="D54" s="35"/>
      <c r="E54" s="35"/>
      <c r="F54" s="36"/>
    </row>
    <row r="55" customFormat="false" ht="12.75" hidden="true" customHeight="false" outlineLevel="0" collapsed="false">
      <c r="A55" s="34"/>
      <c r="B55" s="7" t="s">
        <v>39</v>
      </c>
      <c r="C55" s="35"/>
      <c r="D55" s="35"/>
      <c r="E55" s="35"/>
      <c r="F55" s="36"/>
    </row>
    <row r="56" customFormat="false" ht="12.75" hidden="true" customHeight="fals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</row>
    <row r="57" customFormat="false" ht="12.75" hidden="true" customHeight="false" outlineLevel="0" collapsed="false">
      <c r="A57" s="34"/>
      <c r="B57" s="11" t="s">
        <v>63</v>
      </c>
      <c r="C57" s="11" t="n">
        <v>1</v>
      </c>
      <c r="D57" s="11" t="n">
        <v>65</v>
      </c>
      <c r="E57" s="11" t="n">
        <v>65</v>
      </c>
      <c r="F57" s="36"/>
    </row>
    <row r="58" customFormat="false" ht="12.75" hidden="true" customHeight="false" outlineLevel="0" collapsed="false">
      <c r="A58" s="34"/>
      <c r="B58" s="11" t="s">
        <v>63</v>
      </c>
      <c r="C58" s="11" t="n">
        <v>1</v>
      </c>
      <c r="D58" s="11" t="n">
        <v>80</v>
      </c>
      <c r="E58" s="11" t="n">
        <v>80</v>
      </c>
      <c r="F58" s="36"/>
    </row>
    <row r="59" customFormat="false" ht="12.75" hidden="true" customHeight="false" outlineLevel="0" collapsed="false">
      <c r="A59" s="34"/>
      <c r="B59" s="11" t="s">
        <v>44</v>
      </c>
      <c r="C59" s="11" t="n">
        <v>6</v>
      </c>
      <c r="D59" s="11" t="n">
        <v>10</v>
      </c>
      <c r="E59" s="11" t="n">
        <v>60</v>
      </c>
      <c r="F59" s="36"/>
    </row>
    <row r="60" customFormat="false" ht="12.75" hidden="true" customHeight="false" outlineLevel="0" collapsed="false">
      <c r="A60" s="34"/>
      <c r="B60" s="11" t="s">
        <v>85</v>
      </c>
      <c r="C60" s="11" t="n">
        <v>2</v>
      </c>
      <c r="D60" s="11" t="n">
        <v>30</v>
      </c>
      <c r="E60" s="11" t="n">
        <v>60</v>
      </c>
      <c r="F60" s="36"/>
    </row>
    <row r="61" customFormat="false" ht="12.75" hidden="true" customHeight="false" outlineLevel="0" collapsed="false">
      <c r="A61" s="34"/>
      <c r="B61" s="11" t="s">
        <v>86</v>
      </c>
      <c r="C61" s="11" t="n">
        <v>4</v>
      </c>
      <c r="D61" s="11" t="n">
        <v>32</v>
      </c>
      <c r="E61" s="11" t="n">
        <v>128</v>
      </c>
      <c r="F61" s="36"/>
    </row>
    <row r="62" customFormat="false" ht="12.75" hidden="true" customHeight="false" outlineLevel="0" collapsed="false">
      <c r="A62" s="24"/>
      <c r="B62" s="38" t="s">
        <v>38</v>
      </c>
      <c r="C62" s="38"/>
      <c r="D62" s="38"/>
      <c r="E62" s="38" t="n">
        <v>393</v>
      </c>
      <c r="F62" s="39"/>
    </row>
    <row r="63" customFormat="false" ht="13.5" hidden="true" customHeight="false" outlineLevel="0" collapsed="false">
      <c r="A63" s="41"/>
      <c r="B63" s="42"/>
      <c r="C63" s="42"/>
      <c r="D63" s="42"/>
      <c r="E63" s="42"/>
      <c r="F63" s="43"/>
    </row>
    <row r="64" customFormat="false" ht="12.75" hidden="true" customHeight="false" outlineLevel="0" collapsed="false">
      <c r="A64" s="17"/>
      <c r="B64" s="18"/>
      <c r="C64" s="18"/>
      <c r="D64" s="18"/>
      <c r="E64" s="18"/>
      <c r="F64" s="19"/>
    </row>
    <row r="65" customFormat="false" ht="12.7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</row>
    <row r="66" customFormat="false" ht="12.75" hidden="true" customHeight="false" outlineLevel="0" collapsed="false">
      <c r="A66" s="20"/>
      <c r="B66" s="21"/>
      <c r="C66" s="21"/>
      <c r="D66" s="21"/>
      <c r="E66" s="21"/>
      <c r="F66" s="22"/>
    </row>
    <row r="67" customFormat="false" ht="12.75" hidden="true" customHeight="true" outlineLevel="0" collapsed="false">
      <c r="A67" s="24"/>
      <c r="B67" s="25" t="s">
        <v>50</v>
      </c>
      <c r="C67" s="26" t="n">
        <v>16734.832</v>
      </c>
      <c r="D67" s="27" t="s">
        <v>31</v>
      </c>
      <c r="E67" s="27"/>
      <c r="F67" s="45" t="n">
        <v>7530.6744</v>
      </c>
    </row>
    <row r="68" customFormat="false" ht="12.75" hidden="true" customHeight="true" outlineLevel="0" collapsed="false">
      <c r="A68" s="30"/>
      <c r="B68" s="25"/>
      <c r="C68" s="26"/>
      <c r="D68" s="27" t="s">
        <v>32</v>
      </c>
      <c r="E68" s="27"/>
      <c r="F68" s="45" t="n">
        <v>2274.2636688</v>
      </c>
    </row>
    <row r="69" customFormat="false" ht="12.75" hidden="true" customHeight="true" outlineLevel="0" collapsed="false">
      <c r="A69" s="30"/>
      <c r="B69" s="25"/>
      <c r="C69" s="26"/>
      <c r="D69" s="27" t="s">
        <v>33</v>
      </c>
      <c r="E69" s="27"/>
      <c r="F69" s="45"/>
    </row>
    <row r="70" customFormat="false" ht="12.75" hidden="true" customHeight="true" outlineLevel="0" collapsed="false">
      <c r="A70" s="30"/>
      <c r="B70" s="25"/>
      <c r="C70" s="26"/>
      <c r="D70" s="27" t="s">
        <v>35</v>
      </c>
      <c r="E70" s="27"/>
      <c r="F70" s="45" t="n">
        <v>457</v>
      </c>
    </row>
    <row r="71" customFormat="false" ht="12.7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</row>
    <row r="72" customFormat="false" ht="12.75" hidden="true" customHeight="true" outlineLevel="0" collapsed="false">
      <c r="A72" s="30"/>
      <c r="B72" s="25"/>
      <c r="C72" s="26"/>
      <c r="D72" s="27" t="s">
        <v>36</v>
      </c>
      <c r="E72" s="27"/>
      <c r="F72" s="45" t="n">
        <v>1087.76408</v>
      </c>
    </row>
    <row r="73" customFormat="false" ht="12.75" hidden="true" customHeight="true" outlineLevel="0" collapsed="false">
      <c r="A73" s="30"/>
      <c r="B73" s="25"/>
      <c r="C73" s="26"/>
      <c r="D73" s="27" t="s">
        <v>37</v>
      </c>
      <c r="E73" s="27"/>
      <c r="F73" s="45" t="n">
        <v>3346.9664</v>
      </c>
    </row>
    <row r="74" customFormat="false" ht="12.75" hidden="true" customHeight="true" outlineLevel="0" collapsed="false">
      <c r="A74" s="30"/>
      <c r="B74" s="25"/>
      <c r="C74" s="26"/>
      <c r="D74" s="31" t="s">
        <v>38</v>
      </c>
      <c r="E74" s="31"/>
      <c r="F74" s="46" t="n">
        <v>14696.6685488</v>
      </c>
    </row>
    <row r="75" customFormat="false" ht="12.75" hidden="true" customHeight="false" outlineLevel="0" collapsed="false">
      <c r="A75" s="34"/>
      <c r="B75" s="35"/>
      <c r="C75" s="35"/>
      <c r="D75" s="35"/>
      <c r="E75" s="35"/>
      <c r="F75" s="36"/>
    </row>
    <row r="76" customFormat="false" ht="12.75" hidden="true" customHeight="false" outlineLevel="0" collapsed="false">
      <c r="A76" s="34"/>
      <c r="B76" s="7" t="s">
        <v>39</v>
      </c>
      <c r="C76" s="35"/>
      <c r="D76" s="35"/>
      <c r="E76" s="35"/>
      <c r="F76" s="36"/>
    </row>
    <row r="77" customFormat="false" ht="12.75" hidden="true" customHeight="fals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</row>
    <row r="78" customFormat="false" ht="12.75" hidden="true" customHeight="false" outlineLevel="0" collapsed="false">
      <c r="A78" s="34"/>
      <c r="B78" s="11" t="s">
        <v>44</v>
      </c>
      <c r="C78" s="11" t="n">
        <v>4</v>
      </c>
      <c r="D78" s="11" t="n">
        <v>10</v>
      </c>
      <c r="E78" s="11" t="n">
        <v>40</v>
      </c>
      <c r="F78" s="36"/>
    </row>
    <row r="79" customFormat="false" ht="12.75" hidden="true" customHeight="false" outlineLevel="0" collapsed="false">
      <c r="A79" s="34"/>
      <c r="B79" s="11" t="s">
        <v>87</v>
      </c>
      <c r="C79" s="11" t="n">
        <v>1</v>
      </c>
      <c r="D79" s="11" t="n">
        <v>165</v>
      </c>
      <c r="E79" s="11" t="n">
        <v>165</v>
      </c>
      <c r="F79" s="36"/>
    </row>
    <row r="80" customFormat="false" ht="12.75" hidden="true" customHeight="false" outlineLevel="0" collapsed="false">
      <c r="A80" s="34"/>
      <c r="B80" s="11" t="s">
        <v>46</v>
      </c>
      <c r="C80" s="11" t="n">
        <v>2</v>
      </c>
      <c r="D80" s="11" t="n">
        <v>32</v>
      </c>
      <c r="E80" s="11" t="n">
        <v>64</v>
      </c>
      <c r="F80" s="36"/>
    </row>
    <row r="81" customFormat="false" ht="12.75" hidden="true" customHeight="false" outlineLevel="0" collapsed="false">
      <c r="A81" s="34"/>
      <c r="B81" s="11" t="s">
        <v>85</v>
      </c>
      <c r="C81" s="11" t="n">
        <v>2</v>
      </c>
      <c r="D81" s="11" t="n">
        <v>30</v>
      </c>
      <c r="E81" s="11" t="n">
        <v>60</v>
      </c>
      <c r="F81" s="36"/>
    </row>
    <row r="82" customFormat="false" ht="12.75" hidden="true" customHeight="false" outlineLevel="0" collapsed="false">
      <c r="A82" s="34"/>
      <c r="B82" s="11" t="s">
        <v>86</v>
      </c>
      <c r="C82" s="11" t="n">
        <v>4</v>
      </c>
      <c r="D82" s="11" t="n">
        <v>32</v>
      </c>
      <c r="E82" s="11" t="n">
        <v>128</v>
      </c>
      <c r="F82" s="36"/>
    </row>
    <row r="83" customFormat="false" ht="12.75" hidden="true" customHeight="false" outlineLevel="0" collapsed="false">
      <c r="A83" s="24"/>
      <c r="B83" s="38" t="s">
        <v>38</v>
      </c>
      <c r="C83" s="38"/>
      <c r="D83" s="38"/>
      <c r="E83" s="38" t="n">
        <v>457</v>
      </c>
      <c r="F83" s="39"/>
    </row>
    <row r="84" customFormat="false" ht="13.5" hidden="true" customHeight="false" outlineLevel="0" collapsed="false">
      <c r="A84" s="47"/>
      <c r="B84" s="48"/>
      <c r="C84" s="48"/>
      <c r="D84" s="48"/>
      <c r="E84" s="48"/>
      <c r="F84" s="49"/>
    </row>
    <row r="85" customFormat="false" ht="12.75" hidden="true" customHeight="false" outlineLevel="0" collapsed="false">
      <c r="A85" s="50"/>
      <c r="B85" s="51"/>
      <c r="C85" s="51"/>
      <c r="D85" s="51"/>
      <c r="E85" s="51"/>
      <c r="F85" s="52"/>
    </row>
    <row r="86" customFormat="false" ht="12.7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</row>
    <row r="87" customFormat="false" ht="12.75" hidden="true" customHeight="false" outlineLevel="0" collapsed="false">
      <c r="A87" s="20"/>
      <c r="B87" s="21"/>
      <c r="C87" s="21"/>
      <c r="D87" s="21"/>
      <c r="E87" s="21"/>
      <c r="F87" s="22"/>
    </row>
    <row r="88" customFormat="false" ht="12.75" hidden="true" customHeight="true" outlineLevel="0" collapsed="false">
      <c r="A88" s="24"/>
      <c r="B88" s="25" t="s">
        <v>53</v>
      </c>
      <c r="C88" s="26" t="n">
        <v>16734.832</v>
      </c>
      <c r="D88" s="27" t="s">
        <v>31</v>
      </c>
      <c r="E88" s="27"/>
      <c r="F88" s="45" t="n">
        <v>7530.6744</v>
      </c>
    </row>
    <row r="89" customFormat="false" ht="12.75" hidden="true" customHeight="true" outlineLevel="0" collapsed="false">
      <c r="A89" s="30"/>
      <c r="B89" s="25"/>
      <c r="C89" s="26"/>
      <c r="D89" s="27" t="s">
        <v>32</v>
      </c>
      <c r="E89" s="27"/>
      <c r="F89" s="45" t="n">
        <v>2274.2636688</v>
      </c>
    </row>
    <row r="90" customFormat="false" ht="12.75" hidden="true" customHeight="true" outlineLevel="0" collapsed="false">
      <c r="A90" s="30"/>
      <c r="B90" s="25"/>
      <c r="C90" s="26"/>
      <c r="D90" s="27" t="s">
        <v>33</v>
      </c>
      <c r="E90" s="27"/>
      <c r="F90" s="45"/>
    </row>
    <row r="91" customFormat="false" ht="12.75" hidden="true" customHeight="true" outlineLevel="0" collapsed="false">
      <c r="A91" s="30"/>
      <c r="B91" s="25"/>
      <c r="C91" s="26"/>
      <c r="D91" s="27" t="s">
        <v>35</v>
      </c>
      <c r="E91" s="27"/>
      <c r="F91" s="45" t="n">
        <v>308</v>
      </c>
    </row>
    <row r="92" customFormat="false" ht="12.75" hidden="true" customHeight="true" outlineLevel="0" collapsed="false">
      <c r="A92" s="30"/>
      <c r="B92" s="25"/>
      <c r="C92" s="26"/>
      <c r="D92" s="27" t="s">
        <v>36</v>
      </c>
      <c r="E92" s="27"/>
      <c r="F92" s="45" t="n">
        <v>1087.76408</v>
      </c>
    </row>
    <row r="93" customFormat="false" ht="12.75" hidden="true" customHeight="true" outlineLevel="0" collapsed="false">
      <c r="A93" s="30"/>
      <c r="B93" s="25"/>
      <c r="C93" s="26"/>
      <c r="D93" s="27" t="s">
        <v>37</v>
      </c>
      <c r="E93" s="27"/>
      <c r="F93" s="45" t="n">
        <v>3346.9664</v>
      </c>
    </row>
    <row r="94" customFormat="false" ht="12.75" hidden="true" customHeight="true" outlineLevel="0" collapsed="false">
      <c r="A94" s="30"/>
      <c r="B94" s="25"/>
      <c r="C94" s="26"/>
      <c r="D94" s="31" t="s">
        <v>38</v>
      </c>
      <c r="E94" s="31"/>
      <c r="F94" s="46" t="n">
        <v>14547.6685488</v>
      </c>
    </row>
    <row r="95" customFormat="false" ht="12.75" hidden="true" customHeight="false" outlineLevel="0" collapsed="false">
      <c r="A95" s="34"/>
      <c r="B95" s="35"/>
      <c r="C95" s="35"/>
      <c r="D95" s="35"/>
      <c r="E95" s="35"/>
      <c r="F95" s="36"/>
    </row>
    <row r="96" customFormat="false" ht="12.75" hidden="true" customHeight="false" outlineLevel="0" collapsed="false">
      <c r="A96" s="34"/>
      <c r="B96" s="7" t="s">
        <v>39</v>
      </c>
      <c r="C96" s="35"/>
      <c r="D96" s="35"/>
      <c r="E96" s="35"/>
      <c r="F96" s="36"/>
    </row>
    <row r="97" customFormat="false" ht="12.75" hidden="true" customHeight="fals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</row>
    <row r="98" customFormat="false" ht="12.75" hidden="true" customHeight="false" outlineLevel="0" collapsed="false">
      <c r="A98" s="34"/>
      <c r="B98" s="11" t="s">
        <v>44</v>
      </c>
      <c r="C98" s="11" t="n">
        <v>5</v>
      </c>
      <c r="D98" s="11" t="n">
        <v>10</v>
      </c>
      <c r="E98" s="11" t="n">
        <v>50</v>
      </c>
      <c r="F98" s="36"/>
    </row>
    <row r="99" customFormat="false" ht="12.75" hidden="true" customHeight="false" outlineLevel="0" collapsed="false">
      <c r="A99" s="34"/>
      <c r="B99" s="11" t="s">
        <v>46</v>
      </c>
      <c r="C99" s="11" t="n">
        <v>2</v>
      </c>
      <c r="D99" s="11" t="n">
        <v>35</v>
      </c>
      <c r="E99" s="11" t="n">
        <v>70</v>
      </c>
      <c r="F99" s="36"/>
    </row>
    <row r="100" customFormat="false" ht="12.75" hidden="true" customHeight="false" outlineLevel="0" collapsed="false">
      <c r="A100" s="34"/>
      <c r="B100" s="11" t="s">
        <v>85</v>
      </c>
      <c r="C100" s="11" t="n">
        <v>2</v>
      </c>
      <c r="D100" s="11" t="n">
        <v>30</v>
      </c>
      <c r="E100" s="11" t="n">
        <v>60</v>
      </c>
      <c r="F100" s="36"/>
    </row>
    <row r="101" customFormat="false" ht="12.75" hidden="true" customHeight="false" outlineLevel="0" collapsed="false">
      <c r="A101" s="34"/>
      <c r="B101" s="11" t="s">
        <v>86</v>
      </c>
      <c r="C101" s="11" t="n">
        <v>4</v>
      </c>
      <c r="D101" s="11" t="n">
        <v>32</v>
      </c>
      <c r="E101" s="11" t="n">
        <v>128</v>
      </c>
      <c r="F101" s="36"/>
    </row>
    <row r="102" customFormat="false" ht="12.75" hidden="true" customHeight="false" outlineLevel="0" collapsed="false">
      <c r="A102" s="24"/>
      <c r="B102" s="38" t="s">
        <v>38</v>
      </c>
      <c r="C102" s="38"/>
      <c r="D102" s="38"/>
      <c r="E102" s="38" t="n">
        <v>308</v>
      </c>
      <c r="F102" s="39"/>
    </row>
    <row r="103" customFormat="false" ht="13.5" hidden="true" customHeight="false" outlineLevel="0" collapsed="false">
      <c r="A103" s="47"/>
      <c r="B103" s="48"/>
      <c r="C103" s="48"/>
      <c r="D103" s="48"/>
      <c r="E103" s="48"/>
      <c r="F103" s="49"/>
    </row>
    <row r="104" customFormat="false" ht="12.75" hidden="true" customHeight="false" outlineLevel="0" collapsed="false">
      <c r="A104" s="50"/>
      <c r="B104" s="51"/>
      <c r="C104" s="51"/>
      <c r="D104" s="51"/>
      <c r="E104" s="51"/>
      <c r="F104" s="52"/>
    </row>
    <row r="105" customFormat="false" ht="12.75" hidden="true" customHeight="true" outlineLevel="0" collapsed="false">
      <c r="A105" s="20"/>
      <c r="B105" s="21" t="s">
        <v>25</v>
      </c>
      <c r="C105" s="21" t="s">
        <v>26</v>
      </c>
      <c r="D105" s="21" t="s">
        <v>27</v>
      </c>
      <c r="E105" s="21"/>
      <c r="F105" s="22" t="s">
        <v>28</v>
      </c>
    </row>
    <row r="106" customFormat="false" ht="12.75" hidden="true" customHeight="false" outlineLevel="0" collapsed="false">
      <c r="A106" s="20"/>
      <c r="B106" s="21"/>
      <c r="C106" s="21"/>
      <c r="D106" s="21"/>
      <c r="E106" s="21"/>
      <c r="F106" s="22"/>
    </row>
    <row r="107" customFormat="false" ht="12.75" hidden="true" customHeight="true" outlineLevel="0" collapsed="false">
      <c r="A107" s="24"/>
      <c r="B107" s="25" t="s">
        <v>55</v>
      </c>
      <c r="C107" s="26" t="n">
        <v>16734.832</v>
      </c>
      <c r="D107" s="27" t="s">
        <v>31</v>
      </c>
      <c r="E107" s="27"/>
      <c r="F107" s="45" t="n">
        <v>7530.6744</v>
      </c>
    </row>
    <row r="108" customFormat="false" ht="12.75" hidden="true" customHeight="true" outlineLevel="0" collapsed="false">
      <c r="A108" s="30"/>
      <c r="B108" s="25"/>
      <c r="C108" s="26"/>
      <c r="D108" s="27" t="s">
        <v>32</v>
      </c>
      <c r="E108" s="27"/>
      <c r="F108" s="45" t="n">
        <v>2274.2636688</v>
      </c>
    </row>
    <row r="109" customFormat="false" ht="12.75" hidden="true" customHeight="true" outlineLevel="0" collapsed="false">
      <c r="A109" s="30"/>
      <c r="B109" s="25"/>
      <c r="C109" s="26"/>
      <c r="D109" s="27" t="s">
        <v>33</v>
      </c>
      <c r="E109" s="27"/>
      <c r="F109" s="45"/>
    </row>
    <row r="110" customFormat="false" ht="12.75" hidden="true" customHeight="true" outlineLevel="0" collapsed="false">
      <c r="A110" s="30"/>
      <c r="B110" s="25"/>
      <c r="C110" s="26"/>
      <c r="D110" s="27" t="s">
        <v>35</v>
      </c>
      <c r="E110" s="27"/>
      <c r="F110" s="45" t="n">
        <v>318</v>
      </c>
    </row>
    <row r="111" customFormat="false" ht="12.75" hidden="true" customHeight="true" outlineLevel="0" collapsed="false">
      <c r="A111" s="30"/>
      <c r="B111" s="25"/>
      <c r="C111" s="26"/>
      <c r="D111" s="27" t="s">
        <v>36</v>
      </c>
      <c r="E111" s="27"/>
      <c r="F111" s="45" t="n">
        <v>1087.76408</v>
      </c>
    </row>
    <row r="112" customFormat="false" ht="12.75" hidden="true" customHeight="true" outlineLevel="0" collapsed="false">
      <c r="A112" s="30"/>
      <c r="B112" s="25"/>
      <c r="C112" s="26"/>
      <c r="D112" s="27" t="s">
        <v>37</v>
      </c>
      <c r="E112" s="27"/>
      <c r="F112" s="45" t="n">
        <v>3346.9664</v>
      </c>
    </row>
    <row r="113" customFormat="false" ht="12.75" hidden="true" customHeight="true" outlineLevel="0" collapsed="false">
      <c r="A113" s="30"/>
      <c r="B113" s="25"/>
      <c r="C113" s="26"/>
      <c r="D113" s="31" t="s">
        <v>38</v>
      </c>
      <c r="E113" s="31"/>
      <c r="F113" s="46" t="n">
        <v>14557.6685488</v>
      </c>
    </row>
    <row r="114" customFormat="false" ht="12.75" hidden="true" customHeight="false" outlineLevel="0" collapsed="false">
      <c r="A114" s="34"/>
      <c r="B114" s="35"/>
      <c r="C114" s="35"/>
      <c r="D114" s="35"/>
      <c r="E114" s="35"/>
      <c r="F114" s="36"/>
    </row>
    <row r="115" customFormat="false" ht="12.75" hidden="true" customHeight="false" outlineLevel="0" collapsed="false">
      <c r="A115" s="34"/>
      <c r="B115" s="7" t="s">
        <v>39</v>
      </c>
      <c r="C115" s="35"/>
      <c r="D115" s="35"/>
      <c r="E115" s="35"/>
      <c r="F115" s="36"/>
    </row>
    <row r="116" customFormat="false" ht="12.75" hidden="true" customHeight="false" outlineLevel="0" collapsed="false">
      <c r="A116" s="34"/>
      <c r="B116" s="37" t="s">
        <v>40</v>
      </c>
      <c r="C116" s="21" t="s">
        <v>41</v>
      </c>
      <c r="D116" s="21" t="s">
        <v>42</v>
      </c>
      <c r="E116" s="21" t="s">
        <v>28</v>
      </c>
      <c r="F116" s="36"/>
    </row>
    <row r="117" customFormat="false" ht="12.75" hidden="true" customHeight="false" outlineLevel="0" collapsed="false">
      <c r="A117" s="34"/>
      <c r="B117" s="11" t="s">
        <v>88</v>
      </c>
      <c r="C117" s="11" t="n">
        <v>6</v>
      </c>
      <c r="D117" s="11" t="n">
        <v>10</v>
      </c>
      <c r="E117" s="11" t="n">
        <v>60</v>
      </c>
      <c r="F117" s="36"/>
    </row>
    <row r="118" customFormat="false" ht="12.75" hidden="true" customHeight="false" outlineLevel="0" collapsed="false">
      <c r="A118" s="34"/>
      <c r="B118" s="11" t="s">
        <v>46</v>
      </c>
      <c r="C118" s="11" t="n">
        <v>2</v>
      </c>
      <c r="D118" s="11" t="n">
        <v>35</v>
      </c>
      <c r="E118" s="11" t="n">
        <v>70</v>
      </c>
      <c r="F118" s="36"/>
    </row>
    <row r="119" customFormat="false" ht="12.75" hidden="true" customHeight="false" outlineLevel="0" collapsed="false">
      <c r="A119" s="34"/>
      <c r="B119" s="11" t="s">
        <v>85</v>
      </c>
      <c r="C119" s="11" t="n">
        <v>2</v>
      </c>
      <c r="D119" s="11" t="n">
        <v>30</v>
      </c>
      <c r="E119" s="11" t="n">
        <v>60</v>
      </c>
      <c r="F119" s="36"/>
    </row>
    <row r="120" customFormat="false" ht="12.75" hidden="true" customHeight="false" outlineLevel="0" collapsed="false">
      <c r="A120" s="34"/>
      <c r="B120" s="11" t="s">
        <v>86</v>
      </c>
      <c r="C120" s="11" t="n">
        <v>4</v>
      </c>
      <c r="D120" s="11" t="n">
        <v>32</v>
      </c>
      <c r="E120" s="11" t="n">
        <v>128</v>
      </c>
      <c r="F120" s="36"/>
    </row>
    <row r="121" customFormat="false" ht="12.75" hidden="true" customHeight="false" outlineLevel="0" collapsed="false">
      <c r="A121" s="24"/>
      <c r="B121" s="38" t="s">
        <v>38</v>
      </c>
      <c r="C121" s="38"/>
      <c r="D121" s="38"/>
      <c r="E121" s="38" t="n">
        <v>318</v>
      </c>
      <c r="F121" s="39"/>
    </row>
    <row r="122" customFormat="false" ht="13.5" hidden="true" customHeight="false" outlineLevel="0" collapsed="false">
      <c r="A122" s="47"/>
      <c r="B122" s="48"/>
      <c r="C122" s="48"/>
      <c r="D122" s="48"/>
      <c r="E122" s="48"/>
      <c r="F122" s="49"/>
    </row>
    <row r="123" customFormat="false" ht="12.75" hidden="true" customHeight="false" outlineLevel="0" collapsed="false">
      <c r="A123" s="50"/>
      <c r="B123" s="51"/>
      <c r="C123" s="51"/>
      <c r="D123" s="51"/>
      <c r="E123" s="51"/>
      <c r="F123" s="52"/>
    </row>
    <row r="124" customFormat="false" ht="12.75" hidden="true" customHeight="true" outlineLevel="0" collapsed="false">
      <c r="A124" s="20"/>
      <c r="B124" s="21" t="s">
        <v>25</v>
      </c>
      <c r="C124" s="21" t="s">
        <v>26</v>
      </c>
      <c r="D124" s="21" t="s">
        <v>27</v>
      </c>
      <c r="E124" s="21"/>
      <c r="F124" s="22" t="s">
        <v>28</v>
      </c>
    </row>
    <row r="125" customFormat="false" ht="12.75" hidden="true" customHeight="false" outlineLevel="0" collapsed="false">
      <c r="A125" s="20"/>
      <c r="B125" s="21"/>
      <c r="C125" s="21"/>
      <c r="D125" s="21"/>
      <c r="E125" s="21"/>
      <c r="F125" s="22"/>
    </row>
    <row r="126" customFormat="false" ht="12.75" hidden="true" customHeight="true" outlineLevel="0" collapsed="false">
      <c r="A126" s="24"/>
      <c r="B126" s="25" t="s">
        <v>56</v>
      </c>
      <c r="C126" s="26" t="n">
        <v>16734.832</v>
      </c>
      <c r="D126" s="27" t="s">
        <v>31</v>
      </c>
      <c r="E126" s="27"/>
      <c r="F126" s="45" t="n">
        <v>7530.6744</v>
      </c>
    </row>
    <row r="127" customFormat="false" ht="12.75" hidden="true" customHeight="true" outlineLevel="0" collapsed="false">
      <c r="A127" s="30"/>
      <c r="B127" s="25"/>
      <c r="C127" s="26"/>
      <c r="D127" s="27" t="s">
        <v>32</v>
      </c>
      <c r="E127" s="27"/>
      <c r="F127" s="45" t="n">
        <v>2274.2636688</v>
      </c>
    </row>
    <row r="128" customFormat="false" ht="12.75" hidden="true" customHeight="true" outlineLevel="0" collapsed="false">
      <c r="A128" s="30"/>
      <c r="B128" s="25"/>
      <c r="C128" s="26"/>
      <c r="D128" s="27" t="s">
        <v>33</v>
      </c>
      <c r="E128" s="27"/>
      <c r="F128" s="45"/>
    </row>
    <row r="129" customFormat="false" ht="12.75" hidden="true" customHeight="true" outlineLevel="0" collapsed="false">
      <c r="A129" s="30"/>
      <c r="B129" s="25"/>
      <c r="C129" s="26"/>
      <c r="D129" s="27" t="s">
        <v>35</v>
      </c>
      <c r="E129" s="27"/>
      <c r="F129" s="45" t="n">
        <v>252</v>
      </c>
    </row>
    <row r="130" customFormat="false" ht="12.75" hidden="true" customHeight="true" outlineLevel="0" collapsed="false">
      <c r="A130" s="30"/>
      <c r="B130" s="25"/>
      <c r="C130" s="26"/>
      <c r="D130" s="27" t="s">
        <v>36</v>
      </c>
      <c r="E130" s="27"/>
      <c r="F130" s="45" t="n">
        <v>1087.76408</v>
      </c>
    </row>
    <row r="131" customFormat="false" ht="12.75" hidden="true" customHeight="true" outlineLevel="0" collapsed="false">
      <c r="A131" s="30"/>
      <c r="B131" s="25"/>
      <c r="C131" s="26"/>
      <c r="D131" s="27" t="s">
        <v>37</v>
      </c>
      <c r="E131" s="27"/>
      <c r="F131" s="45" t="n">
        <v>3346.9664</v>
      </c>
    </row>
    <row r="132" customFormat="false" ht="12.75" hidden="true" customHeight="true" outlineLevel="0" collapsed="false">
      <c r="A132" s="30"/>
      <c r="B132" s="25"/>
      <c r="C132" s="26"/>
      <c r="D132" s="31" t="s">
        <v>38</v>
      </c>
      <c r="E132" s="31"/>
      <c r="F132" s="46" t="n">
        <v>14491.6685488</v>
      </c>
    </row>
    <row r="133" customFormat="false" ht="12.75" hidden="true" customHeight="false" outlineLevel="0" collapsed="false">
      <c r="A133" s="34"/>
      <c r="B133" s="35"/>
      <c r="C133" s="35"/>
      <c r="D133" s="35"/>
      <c r="E133" s="35"/>
      <c r="F133" s="36"/>
    </row>
    <row r="134" customFormat="false" ht="12.75" hidden="true" customHeight="false" outlineLevel="0" collapsed="false">
      <c r="A134" s="34"/>
      <c r="B134" s="7" t="s">
        <v>39</v>
      </c>
      <c r="C134" s="35"/>
      <c r="D134" s="35"/>
      <c r="E134" s="35"/>
      <c r="F134" s="36"/>
    </row>
    <row r="135" customFormat="false" ht="12.75" hidden="true" customHeight="false" outlineLevel="0" collapsed="false">
      <c r="A135" s="34"/>
      <c r="B135" s="37" t="s">
        <v>40</v>
      </c>
      <c r="C135" s="21" t="s">
        <v>41</v>
      </c>
      <c r="D135" s="21" t="s">
        <v>42</v>
      </c>
      <c r="E135" s="21" t="s">
        <v>28</v>
      </c>
      <c r="F135" s="36"/>
    </row>
    <row r="136" customFormat="false" ht="12.75" hidden="true" customHeight="false" outlineLevel="0" collapsed="false">
      <c r="A136" s="34"/>
      <c r="B136" s="11" t="s">
        <v>46</v>
      </c>
      <c r="C136" s="11" t="n">
        <v>2</v>
      </c>
      <c r="D136" s="11" t="n">
        <v>32</v>
      </c>
      <c r="E136" s="11" t="n">
        <v>64</v>
      </c>
      <c r="F136" s="36"/>
    </row>
    <row r="137" customFormat="false" ht="12.75" hidden="true" customHeight="false" outlineLevel="0" collapsed="false">
      <c r="A137" s="34"/>
      <c r="B137" s="11" t="s">
        <v>85</v>
      </c>
      <c r="C137" s="11" t="n">
        <v>2</v>
      </c>
      <c r="D137" s="11" t="n">
        <v>30</v>
      </c>
      <c r="E137" s="11" t="n">
        <v>60</v>
      </c>
      <c r="F137" s="36"/>
    </row>
    <row r="138" customFormat="false" ht="12.75" hidden="true" customHeight="false" outlineLevel="0" collapsed="false">
      <c r="A138" s="34"/>
      <c r="B138" s="11" t="s">
        <v>86</v>
      </c>
      <c r="C138" s="11" t="n">
        <v>4</v>
      </c>
      <c r="D138" s="11" t="n">
        <v>32</v>
      </c>
      <c r="E138" s="11" t="n">
        <v>128</v>
      </c>
      <c r="F138" s="36"/>
    </row>
    <row r="139" customFormat="false" ht="12.75" hidden="true" customHeight="false" outlineLevel="0" collapsed="false">
      <c r="A139" s="24"/>
      <c r="B139" s="38" t="s">
        <v>38</v>
      </c>
      <c r="C139" s="38"/>
      <c r="D139" s="38"/>
      <c r="E139" s="38" t="n">
        <v>252</v>
      </c>
      <c r="F139" s="39"/>
    </row>
    <row r="140" customFormat="false" ht="13.5" hidden="true" customHeight="false" outlineLevel="0" collapsed="false">
      <c r="A140" s="47"/>
      <c r="B140" s="48"/>
      <c r="C140" s="48"/>
      <c r="D140" s="48"/>
      <c r="E140" s="48"/>
      <c r="F140" s="49"/>
    </row>
    <row r="141" customFormat="false" ht="12.75" hidden="true" customHeight="false" outlineLevel="0" collapsed="false">
      <c r="A141" s="50"/>
      <c r="B141" s="51"/>
      <c r="C141" s="51"/>
      <c r="D141" s="51"/>
      <c r="E141" s="51"/>
      <c r="F141" s="52"/>
    </row>
    <row r="142" customFormat="false" ht="12.75" hidden="true" customHeight="true" outlineLevel="0" collapsed="false">
      <c r="A142" s="20"/>
      <c r="B142" s="21" t="s">
        <v>25</v>
      </c>
      <c r="C142" s="21" t="s">
        <v>26</v>
      </c>
      <c r="D142" s="21" t="s">
        <v>27</v>
      </c>
      <c r="E142" s="21"/>
      <c r="F142" s="22" t="s">
        <v>28</v>
      </c>
    </row>
    <row r="143" customFormat="false" ht="12.75" hidden="true" customHeight="false" outlineLevel="0" collapsed="false">
      <c r="A143" s="20"/>
      <c r="B143" s="21"/>
      <c r="C143" s="21"/>
      <c r="D143" s="21"/>
      <c r="E143" s="21"/>
      <c r="F143" s="22"/>
    </row>
    <row r="144" customFormat="false" ht="12.75" hidden="true" customHeight="true" outlineLevel="0" collapsed="false">
      <c r="A144" s="24"/>
      <c r="B144" s="25" t="s">
        <v>57</v>
      </c>
      <c r="C144" s="26" t="n">
        <v>16734.832</v>
      </c>
      <c r="D144" s="27" t="s">
        <v>31</v>
      </c>
      <c r="E144" s="27"/>
      <c r="F144" s="45" t="n">
        <v>7530.6744</v>
      </c>
    </row>
    <row r="145" customFormat="false" ht="12.75" hidden="true" customHeight="true" outlineLevel="0" collapsed="false">
      <c r="A145" s="30"/>
      <c r="B145" s="25"/>
      <c r="C145" s="26"/>
      <c r="D145" s="27" t="s">
        <v>32</v>
      </c>
      <c r="E145" s="27"/>
      <c r="F145" s="45" t="n">
        <v>2274.2636688</v>
      </c>
    </row>
    <row r="146" customFormat="false" ht="12.75" hidden="true" customHeight="true" outlineLevel="0" collapsed="false">
      <c r="A146" s="30"/>
      <c r="B146" s="25"/>
      <c r="C146" s="26"/>
      <c r="D146" s="27" t="s">
        <v>33</v>
      </c>
      <c r="E146" s="27"/>
      <c r="F146" s="45"/>
    </row>
    <row r="147" customFormat="false" ht="12.75" hidden="true" customHeight="true" outlineLevel="0" collapsed="false">
      <c r="A147" s="30"/>
      <c r="B147" s="25"/>
      <c r="C147" s="26"/>
      <c r="D147" s="27" t="s">
        <v>35</v>
      </c>
      <c r="E147" s="27"/>
      <c r="F147" s="45" t="n">
        <v>352</v>
      </c>
    </row>
    <row r="148" customFormat="false" ht="12.75" hidden="true" customHeight="true" outlineLevel="0" collapsed="false">
      <c r="A148" s="30"/>
      <c r="B148" s="25"/>
      <c r="C148" s="26"/>
      <c r="D148" s="27" t="s">
        <v>36</v>
      </c>
      <c r="E148" s="27"/>
      <c r="F148" s="45" t="n">
        <v>1087.76408</v>
      </c>
    </row>
    <row r="149" customFormat="false" ht="12.75" hidden="true" customHeight="true" outlineLevel="0" collapsed="false">
      <c r="A149" s="30"/>
      <c r="B149" s="25"/>
      <c r="C149" s="26"/>
      <c r="D149" s="27" t="s">
        <v>37</v>
      </c>
      <c r="E149" s="27"/>
      <c r="F149" s="45" t="n">
        <v>3346.9664</v>
      </c>
    </row>
    <row r="150" customFormat="false" ht="12.75" hidden="true" customHeight="true" outlineLevel="0" collapsed="false">
      <c r="A150" s="30"/>
      <c r="B150" s="25"/>
      <c r="C150" s="26"/>
      <c r="D150" s="31" t="s">
        <v>38</v>
      </c>
      <c r="E150" s="31"/>
      <c r="F150" s="46" t="n">
        <v>14591.6685488</v>
      </c>
    </row>
    <row r="151" customFormat="false" ht="12.75" hidden="true" customHeight="false" outlineLevel="0" collapsed="false">
      <c r="A151" s="34"/>
      <c r="B151" s="35"/>
      <c r="C151" s="35"/>
      <c r="D151" s="35"/>
      <c r="E151" s="35"/>
      <c r="F151" s="36"/>
    </row>
    <row r="152" customFormat="false" ht="12.75" hidden="true" customHeight="false" outlineLevel="0" collapsed="false">
      <c r="A152" s="34"/>
      <c r="B152" s="7" t="s">
        <v>39</v>
      </c>
      <c r="C152" s="35"/>
      <c r="D152" s="35"/>
      <c r="E152" s="35"/>
      <c r="F152" s="36"/>
    </row>
    <row r="153" customFormat="false" ht="12.75" hidden="true" customHeight="false" outlineLevel="0" collapsed="false">
      <c r="A153" s="34"/>
      <c r="B153" s="37" t="s">
        <v>40</v>
      </c>
      <c r="C153" s="21" t="s">
        <v>41</v>
      </c>
      <c r="D153" s="21" t="s">
        <v>42</v>
      </c>
      <c r="E153" s="21" t="s">
        <v>28</v>
      </c>
      <c r="F153" s="36"/>
    </row>
    <row r="154" customFormat="false" ht="12.75" hidden="true" customHeight="false" outlineLevel="0" collapsed="false">
      <c r="A154" s="34"/>
      <c r="B154" s="11" t="s">
        <v>46</v>
      </c>
      <c r="C154" s="11" t="n">
        <v>2</v>
      </c>
      <c r="D154" s="11" t="n">
        <v>32</v>
      </c>
      <c r="E154" s="11" t="n">
        <v>64</v>
      </c>
      <c r="F154" s="36"/>
    </row>
    <row r="155" customFormat="false" ht="12.75" hidden="true" customHeight="false" outlineLevel="0" collapsed="false">
      <c r="A155" s="34"/>
      <c r="B155" s="11" t="s">
        <v>85</v>
      </c>
      <c r="C155" s="11" t="n">
        <v>2</v>
      </c>
      <c r="D155" s="11" t="n">
        <v>30</v>
      </c>
      <c r="E155" s="11" t="n">
        <v>60</v>
      </c>
      <c r="F155" s="36"/>
    </row>
    <row r="156" customFormat="false" ht="12.75" hidden="true" customHeight="false" outlineLevel="0" collapsed="false">
      <c r="A156" s="34"/>
      <c r="B156" s="11" t="s">
        <v>86</v>
      </c>
      <c r="C156" s="11" t="n">
        <v>4</v>
      </c>
      <c r="D156" s="11" t="n">
        <v>32</v>
      </c>
      <c r="E156" s="11" t="n">
        <v>128</v>
      </c>
      <c r="F156" s="36"/>
    </row>
    <row r="157" customFormat="false" ht="12.7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v>100</v>
      </c>
      <c r="F157" s="36"/>
    </row>
    <row r="158" customFormat="false" ht="12.75" hidden="true" customHeight="false" outlineLevel="0" collapsed="false">
      <c r="A158" s="24"/>
      <c r="B158" s="38" t="s">
        <v>38</v>
      </c>
      <c r="C158" s="38"/>
      <c r="D158" s="38"/>
      <c r="E158" s="38" t="n">
        <v>352</v>
      </c>
      <c r="F158" s="39"/>
    </row>
    <row r="159" customFormat="false" ht="13.5" hidden="true" customHeight="false" outlineLevel="0" collapsed="false">
      <c r="A159" s="47"/>
      <c r="B159" s="48"/>
      <c r="C159" s="48"/>
      <c r="D159" s="48"/>
      <c r="E159" s="48"/>
      <c r="F159" s="49"/>
    </row>
    <row r="160" customFormat="false" ht="12.75" hidden="true" customHeight="false" outlineLevel="0" collapsed="false">
      <c r="A160" s="50"/>
      <c r="B160" s="51"/>
      <c r="C160" s="51"/>
      <c r="D160" s="51"/>
      <c r="E160" s="51"/>
      <c r="F160" s="52"/>
    </row>
    <row r="161" customFormat="false" ht="12.75" hidden="true" customHeight="true" outlineLevel="0" collapsed="false">
      <c r="A161" s="20"/>
      <c r="B161" s="21" t="s">
        <v>25</v>
      </c>
      <c r="C161" s="21" t="s">
        <v>26</v>
      </c>
      <c r="D161" s="21" t="s">
        <v>27</v>
      </c>
      <c r="E161" s="21"/>
      <c r="F161" s="22" t="s">
        <v>28</v>
      </c>
    </row>
    <row r="162" customFormat="false" ht="12.75" hidden="true" customHeight="false" outlineLevel="0" collapsed="false">
      <c r="A162" s="20"/>
      <c r="B162" s="21"/>
      <c r="C162" s="21"/>
      <c r="D162" s="21"/>
      <c r="E162" s="21"/>
      <c r="F162" s="22"/>
    </row>
    <row r="163" customFormat="false" ht="12.75" hidden="true" customHeight="true" outlineLevel="0" collapsed="false">
      <c r="A163" s="24"/>
      <c r="B163" s="25" t="s">
        <v>58</v>
      </c>
      <c r="C163" s="26" t="n">
        <v>16734.832</v>
      </c>
      <c r="D163" s="27" t="s">
        <v>31</v>
      </c>
      <c r="E163" s="27"/>
      <c r="F163" s="45" t="n">
        <v>7530.6744</v>
      </c>
    </row>
    <row r="164" customFormat="false" ht="12.75" hidden="true" customHeight="true" outlineLevel="0" collapsed="false">
      <c r="A164" s="30"/>
      <c r="B164" s="25"/>
      <c r="C164" s="26"/>
      <c r="D164" s="27" t="s">
        <v>32</v>
      </c>
      <c r="E164" s="27"/>
      <c r="F164" s="45" t="n">
        <v>2274.2636688</v>
      </c>
    </row>
    <row r="165" customFormat="false" ht="12.75" hidden="true" customHeight="true" outlineLevel="0" collapsed="false">
      <c r="A165" s="30"/>
      <c r="B165" s="25"/>
      <c r="C165" s="26"/>
      <c r="D165" s="27" t="s">
        <v>33</v>
      </c>
      <c r="E165" s="27"/>
      <c r="F165" s="45" t="n">
        <v>0</v>
      </c>
    </row>
    <row r="166" customFormat="false" ht="12.75" hidden="true" customHeight="true" outlineLevel="0" collapsed="false">
      <c r="A166" s="30"/>
      <c r="B166" s="25"/>
      <c r="C166" s="26"/>
      <c r="D166" s="27" t="s">
        <v>35</v>
      </c>
      <c r="E166" s="27"/>
      <c r="F166" s="45" t="n">
        <v>4646</v>
      </c>
    </row>
    <row r="167" customFormat="false" ht="12.75" hidden="true" customHeight="true" outlineLevel="0" collapsed="false">
      <c r="A167" s="30"/>
      <c r="B167" s="25"/>
      <c r="C167" s="26"/>
      <c r="D167" s="27" t="s">
        <v>36</v>
      </c>
      <c r="E167" s="27"/>
      <c r="F167" s="45" t="n">
        <v>1087.76408</v>
      </c>
    </row>
    <row r="168" customFormat="false" ht="12.75" hidden="true" customHeight="true" outlineLevel="0" collapsed="false">
      <c r="A168" s="30"/>
      <c r="B168" s="25"/>
      <c r="C168" s="26"/>
      <c r="D168" s="27" t="s">
        <v>37</v>
      </c>
      <c r="E168" s="27"/>
      <c r="F168" s="45" t="n">
        <v>3346.9664</v>
      </c>
    </row>
    <row r="169" customFormat="false" ht="12.75" hidden="true" customHeight="true" outlineLevel="0" collapsed="false">
      <c r="A169" s="30"/>
      <c r="B169" s="25"/>
      <c r="C169" s="26"/>
      <c r="D169" s="31" t="s">
        <v>38</v>
      </c>
      <c r="E169" s="31"/>
      <c r="F169" s="46" t="n">
        <v>18885.6685488</v>
      </c>
    </row>
    <row r="170" customFormat="false" ht="12.75" hidden="true" customHeight="false" outlineLevel="0" collapsed="false">
      <c r="A170" s="34"/>
      <c r="B170" s="35"/>
      <c r="C170" s="35"/>
      <c r="D170" s="35"/>
      <c r="E170" s="35"/>
      <c r="F170" s="36"/>
    </row>
    <row r="171" customFormat="false" ht="12.75" hidden="true" customHeight="false" outlineLevel="0" collapsed="false">
      <c r="A171" s="34"/>
      <c r="B171" s="7" t="s">
        <v>39</v>
      </c>
      <c r="C171" s="35"/>
      <c r="D171" s="35"/>
      <c r="E171" s="35"/>
      <c r="F171" s="36"/>
    </row>
    <row r="172" customFormat="false" ht="12.75" hidden="true" customHeight="false" outlineLevel="0" collapsed="false">
      <c r="A172" s="34"/>
      <c r="B172" s="37" t="s">
        <v>40</v>
      </c>
      <c r="C172" s="21" t="s">
        <v>41</v>
      </c>
      <c r="D172" s="21" t="s">
        <v>42</v>
      </c>
      <c r="E172" s="21" t="s">
        <v>28</v>
      </c>
      <c r="F172" s="36"/>
    </row>
    <row r="173" customFormat="false" ht="12.75" hidden="true" customHeight="false" outlineLevel="0" collapsed="false">
      <c r="A173" s="34"/>
      <c r="B173" s="11" t="s">
        <v>89</v>
      </c>
      <c r="C173" s="11" t="n">
        <v>1</v>
      </c>
      <c r="D173" s="11" t="n">
        <v>21</v>
      </c>
      <c r="E173" s="11" t="n">
        <v>21</v>
      </c>
      <c r="F173" s="36"/>
    </row>
    <row r="174" customFormat="false" ht="12.75" hidden="true" customHeight="false" outlineLevel="0" collapsed="false">
      <c r="A174" s="34"/>
      <c r="B174" s="11" t="s">
        <v>90</v>
      </c>
      <c r="C174" s="11" t="n">
        <v>1</v>
      </c>
      <c r="D174" s="11" t="n">
        <v>3850</v>
      </c>
      <c r="E174" s="11" t="n">
        <v>3850</v>
      </c>
      <c r="F174" s="36"/>
    </row>
    <row r="175" customFormat="false" ht="12.75" hidden="true" customHeight="false" outlineLevel="0" collapsed="false">
      <c r="A175" s="34"/>
      <c r="B175" s="11" t="s">
        <v>61</v>
      </c>
      <c r="C175" s="11" t="n">
        <v>6</v>
      </c>
      <c r="D175" s="11" t="n">
        <v>16</v>
      </c>
      <c r="E175" s="11" t="n">
        <v>96</v>
      </c>
      <c r="F175" s="36"/>
    </row>
    <row r="176" customFormat="false" ht="12.75" hidden="true" customHeight="false" outlineLevel="0" collapsed="false">
      <c r="A176" s="34"/>
      <c r="B176" s="11" t="s">
        <v>91</v>
      </c>
      <c r="C176" s="11" t="n">
        <v>1</v>
      </c>
      <c r="D176" s="11" t="n">
        <v>175</v>
      </c>
      <c r="E176" s="11" t="n">
        <v>175</v>
      </c>
      <c r="F176" s="36"/>
    </row>
    <row r="177" customFormat="false" ht="12.75" hidden="true" customHeight="false" outlineLevel="0" collapsed="false">
      <c r="A177" s="34"/>
      <c r="B177" s="11" t="s">
        <v>92</v>
      </c>
      <c r="C177" s="11" t="n">
        <v>1</v>
      </c>
      <c r="D177" s="11" t="n">
        <v>120</v>
      </c>
      <c r="E177" s="11" t="n">
        <v>120</v>
      </c>
      <c r="F177" s="36"/>
    </row>
    <row r="178" customFormat="false" ht="12.75" hidden="true" customHeight="false" outlineLevel="0" collapsed="false">
      <c r="A178" s="34"/>
      <c r="B178" s="11" t="s">
        <v>93</v>
      </c>
      <c r="C178" s="11" t="n">
        <v>2</v>
      </c>
      <c r="D178" s="11" t="n">
        <v>50</v>
      </c>
      <c r="E178" s="11" t="n">
        <v>100</v>
      </c>
      <c r="F178" s="36"/>
    </row>
    <row r="179" customFormat="false" ht="12.75" hidden="true" customHeight="false" outlineLevel="0" collapsed="false">
      <c r="A179" s="34"/>
      <c r="B179" s="11" t="s">
        <v>44</v>
      </c>
      <c r="C179" s="11" t="n">
        <v>10</v>
      </c>
      <c r="D179" s="11" t="n">
        <v>10</v>
      </c>
      <c r="E179" s="11" t="n">
        <v>100</v>
      </c>
      <c r="F179" s="36"/>
    </row>
    <row r="180" customFormat="false" ht="12.75" hidden="true" customHeight="false" outlineLevel="0" collapsed="false">
      <c r="A180" s="34"/>
      <c r="B180" s="11" t="s">
        <v>46</v>
      </c>
      <c r="C180" s="11" t="n">
        <v>2</v>
      </c>
      <c r="D180" s="11" t="n">
        <v>32</v>
      </c>
      <c r="E180" s="11" t="n">
        <v>64</v>
      </c>
      <c r="F180" s="36"/>
    </row>
    <row r="181" customFormat="false" ht="12.75" hidden="true" customHeight="false" outlineLevel="0" collapsed="false">
      <c r="A181" s="34"/>
      <c r="B181" s="11" t="s">
        <v>85</v>
      </c>
      <c r="C181" s="11" t="n">
        <v>2</v>
      </c>
      <c r="D181" s="11" t="n">
        <v>30</v>
      </c>
      <c r="E181" s="11" t="n">
        <v>60</v>
      </c>
      <c r="F181" s="36"/>
    </row>
    <row r="182" customFormat="false" ht="12.75" hidden="true" customHeight="false" outlineLevel="0" collapsed="false">
      <c r="A182" s="34"/>
      <c r="B182" s="11" t="s">
        <v>86</v>
      </c>
      <c r="C182" s="11" t="n">
        <v>2</v>
      </c>
      <c r="D182" s="11" t="n">
        <v>30</v>
      </c>
      <c r="E182" s="11" t="n">
        <v>60</v>
      </c>
      <c r="F182" s="36"/>
    </row>
    <row r="183" customFormat="false" ht="12.75" hidden="true" customHeight="false" outlineLevel="0" collapsed="false">
      <c r="A183" s="24"/>
      <c r="B183" s="38" t="s">
        <v>38</v>
      </c>
      <c r="C183" s="38"/>
      <c r="D183" s="38"/>
      <c r="E183" s="38" t="n">
        <v>4646</v>
      </c>
      <c r="F183" s="39"/>
    </row>
    <row r="184" customFormat="false" ht="13.5" hidden="true" customHeight="false" outlineLevel="0" collapsed="false">
      <c r="A184" s="47"/>
      <c r="B184" s="48"/>
      <c r="C184" s="48"/>
      <c r="D184" s="48"/>
      <c r="E184" s="48"/>
      <c r="F184" s="49"/>
    </row>
    <row r="185" customFormat="false" ht="12.75" hidden="true" customHeight="false" outlineLevel="0" collapsed="false">
      <c r="A185" s="50"/>
      <c r="B185" s="51"/>
      <c r="C185" s="51"/>
      <c r="D185" s="51"/>
      <c r="E185" s="51"/>
      <c r="F185" s="52"/>
    </row>
    <row r="186" customFormat="false" ht="12.75" hidden="true" customHeight="true" outlineLevel="0" collapsed="false">
      <c r="A186" s="20"/>
      <c r="B186" s="21" t="s">
        <v>25</v>
      </c>
      <c r="C186" s="21" t="s">
        <v>26</v>
      </c>
      <c r="D186" s="21" t="s">
        <v>27</v>
      </c>
      <c r="E186" s="21"/>
      <c r="F186" s="22" t="s">
        <v>28</v>
      </c>
    </row>
    <row r="187" customFormat="false" ht="12.75" hidden="true" customHeight="false" outlineLevel="0" collapsed="false">
      <c r="A187" s="20"/>
      <c r="B187" s="21"/>
      <c r="C187" s="21"/>
      <c r="D187" s="21"/>
      <c r="E187" s="21"/>
      <c r="F187" s="22"/>
    </row>
    <row r="188" customFormat="false" ht="12.75" hidden="true" customHeight="true" outlineLevel="0" collapsed="false">
      <c r="A188" s="24"/>
      <c r="B188" s="25" t="s">
        <v>60</v>
      </c>
      <c r="C188" s="26" t="n">
        <v>16734.832</v>
      </c>
      <c r="D188" s="27" t="s">
        <v>31</v>
      </c>
      <c r="E188" s="27"/>
      <c r="F188" s="45" t="n">
        <v>7530.6744</v>
      </c>
    </row>
    <row r="189" customFormat="false" ht="12.75" hidden="true" customHeight="true" outlineLevel="0" collapsed="false">
      <c r="A189" s="30"/>
      <c r="B189" s="25"/>
      <c r="C189" s="26"/>
      <c r="D189" s="27" t="s">
        <v>32</v>
      </c>
      <c r="E189" s="27"/>
      <c r="F189" s="45" t="n">
        <v>2274.2636688</v>
      </c>
    </row>
    <row r="190" customFormat="false" ht="12.75" hidden="true" customHeight="true" outlineLevel="0" collapsed="false">
      <c r="A190" s="30"/>
      <c r="B190" s="25"/>
      <c r="C190" s="26"/>
      <c r="D190" s="27" t="s">
        <v>33</v>
      </c>
      <c r="E190" s="27"/>
      <c r="F190" s="45"/>
    </row>
    <row r="191" customFormat="false" ht="12.75" hidden="true" customHeight="true" outlineLevel="0" collapsed="false">
      <c r="A191" s="30"/>
      <c r="B191" s="25"/>
      <c r="C191" s="26"/>
      <c r="D191" s="27" t="s">
        <v>35</v>
      </c>
      <c r="E191" s="27"/>
      <c r="F191" s="45" t="n">
        <v>508</v>
      </c>
    </row>
    <row r="192" customFormat="false" ht="12.75" hidden="true" customHeight="true" outlineLevel="0" collapsed="false">
      <c r="A192" s="30"/>
      <c r="B192" s="25"/>
      <c r="C192" s="26"/>
      <c r="D192" s="27" t="s">
        <v>36</v>
      </c>
      <c r="E192" s="27"/>
      <c r="F192" s="45" t="n">
        <v>1087.76408</v>
      </c>
    </row>
    <row r="193" customFormat="false" ht="12.75" hidden="true" customHeight="true" outlineLevel="0" collapsed="false">
      <c r="A193" s="30"/>
      <c r="B193" s="25"/>
      <c r="C193" s="26"/>
      <c r="D193" s="27" t="s">
        <v>37</v>
      </c>
      <c r="E193" s="27"/>
      <c r="F193" s="45" t="n">
        <v>3346.9664</v>
      </c>
    </row>
    <row r="194" customFormat="false" ht="12.75" hidden="true" customHeight="true" outlineLevel="0" collapsed="false">
      <c r="A194" s="30"/>
      <c r="B194" s="25"/>
      <c r="C194" s="26"/>
      <c r="D194" s="31" t="s">
        <v>38</v>
      </c>
      <c r="E194" s="31"/>
      <c r="F194" s="46" t="n">
        <v>14747.6685488</v>
      </c>
    </row>
    <row r="195" customFormat="false" ht="12.75" hidden="true" customHeight="false" outlineLevel="0" collapsed="false">
      <c r="A195" s="34"/>
      <c r="B195" s="35"/>
      <c r="C195" s="35"/>
      <c r="D195" s="35"/>
      <c r="E195" s="35"/>
      <c r="F195" s="36"/>
    </row>
    <row r="196" customFormat="false" ht="12.75" hidden="true" customHeight="false" outlineLevel="0" collapsed="false">
      <c r="A196" s="34"/>
      <c r="B196" s="7" t="s">
        <v>39</v>
      </c>
      <c r="C196" s="35"/>
      <c r="D196" s="35"/>
      <c r="E196" s="35"/>
      <c r="F196" s="36"/>
    </row>
    <row r="197" customFormat="false" ht="12.75" hidden="true" customHeight="false" outlineLevel="0" collapsed="false">
      <c r="A197" s="34"/>
      <c r="B197" s="37" t="s">
        <v>40</v>
      </c>
      <c r="C197" s="21" t="s">
        <v>41</v>
      </c>
      <c r="D197" s="21" t="s">
        <v>42</v>
      </c>
      <c r="E197" s="21" t="s">
        <v>28</v>
      </c>
      <c r="F197" s="36"/>
    </row>
    <row r="198" customFormat="false" ht="12.75" hidden="true" customHeight="false" outlineLevel="0" collapsed="false">
      <c r="A198" s="34"/>
      <c r="B198" s="11" t="s">
        <v>44</v>
      </c>
      <c r="C198" s="11" t="n">
        <v>10</v>
      </c>
      <c r="D198" s="11" t="n">
        <v>10</v>
      </c>
      <c r="E198" s="11" t="n">
        <v>100</v>
      </c>
      <c r="F198" s="36"/>
    </row>
    <row r="199" customFormat="false" ht="12.75" hidden="true" customHeight="false" outlineLevel="0" collapsed="false">
      <c r="A199" s="34"/>
      <c r="B199" s="11" t="s">
        <v>46</v>
      </c>
      <c r="C199" s="11" t="n">
        <v>2</v>
      </c>
      <c r="D199" s="11" t="n">
        <v>35</v>
      </c>
      <c r="E199" s="11" t="n">
        <v>70</v>
      </c>
      <c r="F199" s="36"/>
    </row>
    <row r="200" customFormat="false" ht="12.75" hidden="true" customHeight="false" outlineLevel="0" collapsed="false">
      <c r="A200" s="34"/>
      <c r="B200" s="11" t="s">
        <v>85</v>
      </c>
      <c r="C200" s="11" t="n">
        <v>2</v>
      </c>
      <c r="D200" s="11" t="n">
        <v>30</v>
      </c>
      <c r="E200" s="11" t="n">
        <v>60</v>
      </c>
      <c r="F200" s="36"/>
    </row>
    <row r="201" customFormat="false" ht="12.75" hidden="true" customHeight="false" outlineLevel="0" collapsed="false">
      <c r="A201" s="34"/>
      <c r="B201" s="11" t="s">
        <v>94</v>
      </c>
      <c r="C201" s="11" t="n">
        <v>1</v>
      </c>
      <c r="D201" s="11" t="n">
        <v>150</v>
      </c>
      <c r="E201" s="11" t="n">
        <v>150</v>
      </c>
      <c r="F201" s="36"/>
    </row>
    <row r="202" customFormat="false" ht="12.75" hidden="true" customHeight="false" outlineLevel="0" collapsed="false">
      <c r="A202" s="34"/>
      <c r="B202" s="11" t="s">
        <v>86</v>
      </c>
      <c r="C202" s="11" t="n">
        <v>4</v>
      </c>
      <c r="D202" s="11" t="n">
        <v>32</v>
      </c>
      <c r="E202" s="11" t="n">
        <v>128</v>
      </c>
      <c r="F202" s="36"/>
    </row>
    <row r="203" customFormat="false" ht="12.75" hidden="true" customHeight="false" outlineLevel="0" collapsed="false">
      <c r="A203" s="24"/>
      <c r="B203" s="38" t="s">
        <v>38</v>
      </c>
      <c r="C203" s="38"/>
      <c r="D203" s="38"/>
      <c r="E203" s="38" t="n">
        <v>508</v>
      </c>
      <c r="F203" s="39"/>
    </row>
    <row r="204" customFormat="false" ht="13.5" hidden="true" customHeight="false" outlineLevel="0" collapsed="false">
      <c r="A204" s="47"/>
      <c r="B204" s="48"/>
      <c r="C204" s="48"/>
      <c r="D204" s="48"/>
      <c r="E204" s="48"/>
      <c r="F204" s="49"/>
    </row>
    <row r="205" customFormat="false" ht="12.75" hidden="true" customHeight="false" outlineLevel="0" collapsed="false">
      <c r="A205" s="50"/>
      <c r="B205" s="51"/>
      <c r="C205" s="51"/>
      <c r="D205" s="51"/>
      <c r="E205" s="51"/>
      <c r="F205" s="52"/>
    </row>
    <row r="206" customFormat="false" ht="12.75" hidden="true" customHeight="true" outlineLevel="0" collapsed="false">
      <c r="A206" s="20"/>
      <c r="B206" s="21" t="s">
        <v>25</v>
      </c>
      <c r="C206" s="21" t="s">
        <v>26</v>
      </c>
      <c r="D206" s="21" t="s">
        <v>27</v>
      </c>
      <c r="E206" s="21"/>
      <c r="F206" s="22" t="s">
        <v>28</v>
      </c>
    </row>
    <row r="207" customFormat="false" ht="12.75" hidden="true" customHeight="false" outlineLevel="0" collapsed="false">
      <c r="A207" s="20"/>
      <c r="B207" s="21"/>
      <c r="C207" s="21"/>
      <c r="D207" s="21"/>
      <c r="E207" s="21"/>
      <c r="F207" s="22"/>
    </row>
    <row r="208" customFormat="false" ht="12.75" hidden="true" customHeight="true" outlineLevel="0" collapsed="false">
      <c r="A208" s="24"/>
      <c r="B208" s="25" t="s">
        <v>64</v>
      </c>
      <c r="C208" s="26" t="n">
        <v>16734.832</v>
      </c>
      <c r="D208" s="27" t="s">
        <v>31</v>
      </c>
      <c r="E208" s="27"/>
      <c r="F208" s="45" t="n">
        <v>7530.6744</v>
      </c>
    </row>
    <row r="209" customFormat="false" ht="12.75" hidden="true" customHeight="true" outlineLevel="0" collapsed="false">
      <c r="A209" s="30"/>
      <c r="B209" s="25"/>
      <c r="C209" s="26"/>
      <c r="D209" s="27" t="s">
        <v>32</v>
      </c>
      <c r="E209" s="27"/>
      <c r="F209" s="45" t="n">
        <v>2274.2636688</v>
      </c>
    </row>
    <row r="210" customFormat="false" ht="12.75" hidden="true" customHeight="true" outlineLevel="0" collapsed="false">
      <c r="A210" s="30"/>
      <c r="B210" s="25"/>
      <c r="C210" s="26"/>
      <c r="D210" s="27" t="s">
        <v>33</v>
      </c>
      <c r="E210" s="27"/>
      <c r="F210" s="45" t="n">
        <v>0</v>
      </c>
    </row>
    <row r="211" customFormat="false" ht="12.75" hidden="true" customHeight="true" outlineLevel="0" collapsed="false">
      <c r="A211" s="30"/>
      <c r="B211" s="25"/>
      <c r="C211" s="26"/>
      <c r="D211" s="27" t="s">
        <v>35</v>
      </c>
      <c r="E211" s="27"/>
      <c r="F211" s="45" t="n">
        <v>312</v>
      </c>
    </row>
    <row r="212" customFormat="false" ht="12.75" hidden="true" customHeight="true" outlineLevel="0" collapsed="false">
      <c r="A212" s="30"/>
      <c r="B212" s="25"/>
      <c r="C212" s="26"/>
      <c r="D212" s="27" t="s">
        <v>65</v>
      </c>
      <c r="E212" s="27"/>
      <c r="F212" s="45" t="n">
        <v>0</v>
      </c>
    </row>
    <row r="213" customFormat="false" ht="12.75" hidden="true" customHeight="true" outlineLevel="0" collapsed="false">
      <c r="A213" s="30"/>
      <c r="B213" s="25"/>
      <c r="C213" s="26"/>
      <c r="D213" s="27" t="s">
        <v>66</v>
      </c>
      <c r="E213" s="27"/>
      <c r="F213" s="45" t="n">
        <v>0</v>
      </c>
    </row>
    <row r="214" customFormat="false" ht="12.75" hidden="true" customHeight="true" outlineLevel="0" collapsed="false">
      <c r="A214" s="30"/>
      <c r="B214" s="25"/>
      <c r="C214" s="26"/>
      <c r="D214" s="27" t="s">
        <v>36</v>
      </c>
      <c r="E214" s="27"/>
      <c r="F214" s="45" t="n">
        <v>1087.76408</v>
      </c>
    </row>
    <row r="215" customFormat="false" ht="12.75" hidden="true" customHeight="true" outlineLevel="0" collapsed="false">
      <c r="A215" s="30"/>
      <c r="B215" s="25"/>
      <c r="C215" s="26"/>
      <c r="D215" s="27" t="s">
        <v>37</v>
      </c>
      <c r="E215" s="27"/>
      <c r="F215" s="45" t="n">
        <v>3346.9664</v>
      </c>
    </row>
    <row r="216" customFormat="false" ht="12.75" hidden="true" customHeight="true" outlineLevel="0" collapsed="false">
      <c r="A216" s="30"/>
      <c r="B216" s="25"/>
      <c r="C216" s="26"/>
      <c r="D216" s="31" t="s">
        <v>38</v>
      </c>
      <c r="E216" s="31"/>
      <c r="F216" s="46" t="n">
        <v>14551.6685488</v>
      </c>
    </row>
    <row r="217" customFormat="false" ht="12.75" hidden="true" customHeight="false" outlineLevel="0" collapsed="false">
      <c r="A217" s="34"/>
      <c r="B217" s="35"/>
      <c r="C217" s="35"/>
      <c r="D217" s="35"/>
      <c r="E217" s="35"/>
      <c r="F217" s="36"/>
    </row>
    <row r="218" customFormat="false" ht="12.75" hidden="true" customHeight="false" outlineLevel="0" collapsed="false">
      <c r="A218" s="34"/>
      <c r="B218" s="7" t="s">
        <v>39</v>
      </c>
      <c r="C218" s="35"/>
      <c r="D218" s="35"/>
      <c r="E218" s="35"/>
      <c r="F218" s="36"/>
    </row>
    <row r="219" customFormat="false" ht="12.75" hidden="true" customHeight="false" outlineLevel="0" collapsed="false">
      <c r="A219" s="34"/>
      <c r="B219" s="37" t="s">
        <v>40</v>
      </c>
      <c r="C219" s="21" t="s">
        <v>41</v>
      </c>
      <c r="D219" s="21" t="s">
        <v>42</v>
      </c>
      <c r="E219" s="21" t="s">
        <v>28</v>
      </c>
      <c r="F219" s="36"/>
    </row>
    <row r="220" customFormat="false" ht="12.75" hidden="true" customHeight="false" outlineLevel="0" collapsed="false">
      <c r="A220" s="34"/>
      <c r="B220" s="11" t="s">
        <v>68</v>
      </c>
      <c r="C220" s="11" t="n">
        <v>1</v>
      </c>
      <c r="D220" s="11" t="n">
        <v>68</v>
      </c>
      <c r="E220" s="11" t="n">
        <v>68</v>
      </c>
      <c r="F220" s="36"/>
    </row>
    <row r="221" customFormat="false" ht="12.75" hidden="true" customHeight="false" outlineLevel="0" collapsed="false">
      <c r="A221" s="34"/>
      <c r="B221" s="11" t="s">
        <v>46</v>
      </c>
      <c r="C221" s="11" t="n">
        <v>2</v>
      </c>
      <c r="D221" s="11" t="n">
        <v>32</v>
      </c>
      <c r="E221" s="11" t="n">
        <v>64</v>
      </c>
      <c r="F221" s="36"/>
    </row>
    <row r="222" customFormat="false" ht="12.75" hidden="true" customHeight="false" outlineLevel="0" collapsed="false">
      <c r="A222" s="34"/>
      <c r="B222" s="11" t="s">
        <v>85</v>
      </c>
      <c r="C222" s="11" t="n">
        <v>2</v>
      </c>
      <c r="D222" s="11" t="n">
        <v>30</v>
      </c>
      <c r="E222" s="11" t="n">
        <v>60</v>
      </c>
      <c r="F222" s="36"/>
    </row>
    <row r="223" customFormat="false" ht="12.75" hidden="true" customHeight="false" outlineLevel="0" collapsed="false">
      <c r="A223" s="34"/>
      <c r="B223" s="11" t="s">
        <v>86</v>
      </c>
      <c r="C223" s="11" t="n">
        <v>4</v>
      </c>
      <c r="D223" s="11" t="n">
        <v>30</v>
      </c>
      <c r="E223" s="11" t="n">
        <v>120</v>
      </c>
      <c r="F223" s="36"/>
    </row>
    <row r="224" customFormat="false" ht="12.75" hidden="true" customHeight="false" outlineLevel="0" collapsed="false">
      <c r="A224" s="24"/>
      <c r="B224" s="38" t="s">
        <v>38</v>
      </c>
      <c r="C224" s="38"/>
      <c r="D224" s="38"/>
      <c r="E224" s="38" t="n">
        <v>312</v>
      </c>
      <c r="F224" s="39"/>
    </row>
    <row r="225" customFormat="false" ht="13.5" hidden="true" customHeight="false" outlineLevel="0" collapsed="false">
      <c r="A225" s="47"/>
      <c r="B225" s="48"/>
      <c r="C225" s="48"/>
      <c r="D225" s="48"/>
      <c r="E225" s="48"/>
      <c r="F225" s="49"/>
    </row>
    <row r="226" customFormat="false" ht="12.75" hidden="false" customHeight="true" outlineLevel="0" collapsed="false">
      <c r="A226" s="53"/>
      <c r="B226" s="54" t="s">
        <v>69</v>
      </c>
      <c r="C226" s="55" t="s">
        <v>70</v>
      </c>
      <c r="D226" s="54" t="s">
        <v>27</v>
      </c>
      <c r="E226" s="54"/>
      <c r="F226" s="56" t="s">
        <v>28</v>
      </c>
    </row>
    <row r="227" customFormat="false" ht="12.75" hidden="false" customHeight="false" outlineLevel="0" collapsed="false">
      <c r="A227" s="53"/>
      <c r="B227" s="54"/>
      <c r="C227" s="55"/>
      <c r="D227" s="54"/>
      <c r="E227" s="54"/>
      <c r="F227" s="56"/>
    </row>
    <row r="228" customFormat="false" ht="12.75" hidden="false" customHeight="true" outlineLevel="0" collapsed="false">
      <c r="A228" s="24"/>
      <c r="B228" s="58" t="s">
        <v>71</v>
      </c>
      <c r="C228" s="59" t="n">
        <v>193240.23</v>
      </c>
      <c r="D228" s="60" t="s">
        <v>31</v>
      </c>
      <c r="E228" s="60"/>
      <c r="F228" s="61" t="n">
        <f aca="false">C228*55%</f>
        <v>106282.1265</v>
      </c>
    </row>
    <row r="229" customFormat="false" ht="12.75" hidden="false" customHeight="true" outlineLevel="0" collapsed="false">
      <c r="A229" s="30"/>
      <c r="B229" s="58"/>
      <c r="C229" s="59"/>
      <c r="D229" s="60" t="s">
        <v>72</v>
      </c>
      <c r="E229" s="60"/>
      <c r="F229" s="61" t="n">
        <f aca="false">F228*20.2%</f>
        <v>21468.989553</v>
      </c>
    </row>
    <row r="230" customFormat="false" ht="12.75" hidden="false" customHeight="true" outlineLevel="0" collapsed="false">
      <c r="A230" s="30"/>
      <c r="B230" s="58"/>
      <c r="C230" s="59"/>
      <c r="D230" s="60" t="s">
        <v>73</v>
      </c>
      <c r="E230" s="60"/>
      <c r="F230" s="61" t="n">
        <f aca="false">C228*1%</f>
        <v>1932.4023</v>
      </c>
    </row>
    <row r="231" customFormat="false" ht="12.75" hidden="false" customHeight="true" outlineLevel="0" collapsed="false">
      <c r="A231" s="30"/>
      <c r="B231" s="58"/>
      <c r="C231" s="59"/>
      <c r="D231" s="60" t="s">
        <v>35</v>
      </c>
      <c r="E231" s="60"/>
      <c r="F231" s="61" t="n">
        <v>25583</v>
      </c>
    </row>
    <row r="232" customFormat="false" ht="12.75" hidden="false" customHeight="true" outlineLevel="0" collapsed="false">
      <c r="A232" s="30"/>
      <c r="B232" s="58"/>
      <c r="C232" s="59"/>
      <c r="D232" s="60" t="s">
        <v>75</v>
      </c>
      <c r="E232" s="60"/>
      <c r="F232" s="61" t="n">
        <v>2000</v>
      </c>
    </row>
    <row r="233" customFormat="false" ht="12.75" hidden="false" customHeight="true" outlineLevel="0" collapsed="false">
      <c r="A233" s="30"/>
      <c r="B233" s="58"/>
      <c r="C233" s="59"/>
      <c r="D233" s="60" t="s">
        <v>95</v>
      </c>
      <c r="E233" s="60"/>
      <c r="F233" s="61" t="n">
        <v>1350</v>
      </c>
    </row>
    <row r="234" customFormat="false" ht="12.75" hidden="false" customHeight="true" outlineLevel="0" collapsed="false">
      <c r="A234" s="30"/>
      <c r="B234" s="58"/>
      <c r="C234" s="59"/>
      <c r="D234" s="60" t="s">
        <v>74</v>
      </c>
      <c r="E234" s="60"/>
      <c r="F234" s="61" t="n">
        <v>2000</v>
      </c>
    </row>
    <row r="235" customFormat="false" ht="12.75" hidden="false" customHeight="true" outlineLevel="0" collapsed="false">
      <c r="A235" s="30"/>
      <c r="B235" s="58"/>
      <c r="C235" s="59"/>
      <c r="D235" s="27" t="s">
        <v>36</v>
      </c>
      <c r="E235" s="27"/>
      <c r="F235" s="61" t="n">
        <f aca="false">C228*6.5%</f>
        <v>12560.61495</v>
      </c>
    </row>
    <row r="236" customFormat="false" ht="40.5" hidden="false" customHeight="true" outlineLevel="0" collapsed="false">
      <c r="A236" s="30"/>
      <c r="B236" s="58"/>
      <c r="C236" s="59"/>
      <c r="D236" s="27" t="s">
        <v>37</v>
      </c>
      <c r="E236" s="27"/>
      <c r="F236" s="61" t="n">
        <f aca="false">C228*10%</f>
        <v>19324.023</v>
      </c>
    </row>
    <row r="237" customFormat="false" ht="16.5" hidden="false" customHeight="true" outlineLevel="0" collapsed="false">
      <c r="A237" s="63"/>
      <c r="B237" s="58"/>
      <c r="C237" s="59"/>
      <c r="D237" s="64" t="s">
        <v>38</v>
      </c>
      <c r="E237" s="64"/>
      <c r="F237" s="65" t="n">
        <f aca="false">SUM(F228:F236)</f>
        <v>192501.156303</v>
      </c>
    </row>
    <row r="238" customFormat="false" ht="12.75" hidden="false" customHeight="false" outlineLevel="0" collapsed="false">
      <c r="B238" s="15"/>
      <c r="C238" s="73"/>
      <c r="F238" s="70"/>
    </row>
    <row r="239" customFormat="false" ht="12.75" hidden="false" customHeight="false" outlineLevel="0" collapsed="false">
      <c r="C239" s="73"/>
      <c r="F239" s="70"/>
    </row>
    <row r="240" customFormat="false" ht="12.75" hidden="false" customHeight="false" outlineLevel="0" collapsed="false">
      <c r="F240" s="70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72">
    <mergeCell ref="A1:G1"/>
    <mergeCell ref="A2:G2"/>
    <mergeCell ref="A3:G3"/>
    <mergeCell ref="A5:G5"/>
    <mergeCell ref="A6:G6"/>
    <mergeCell ref="A7:G7"/>
    <mergeCell ref="A8:G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5:A106"/>
    <mergeCell ref="B105:B106"/>
    <mergeCell ref="C105:C106"/>
    <mergeCell ref="D105:E106"/>
    <mergeCell ref="F105:F106"/>
    <mergeCell ref="B107:B113"/>
    <mergeCell ref="C107:C113"/>
    <mergeCell ref="D107:E107"/>
    <mergeCell ref="D108:E108"/>
    <mergeCell ref="D109:E109"/>
    <mergeCell ref="D110:E110"/>
    <mergeCell ref="D111:E111"/>
    <mergeCell ref="D112:E112"/>
    <mergeCell ref="D113:E113"/>
    <mergeCell ref="A124:A125"/>
    <mergeCell ref="B124:B125"/>
    <mergeCell ref="C124:C125"/>
    <mergeCell ref="D124:E125"/>
    <mergeCell ref="F124:F125"/>
    <mergeCell ref="B126:B132"/>
    <mergeCell ref="C126:C132"/>
    <mergeCell ref="D126:E126"/>
    <mergeCell ref="D127:E127"/>
    <mergeCell ref="D128:E128"/>
    <mergeCell ref="D129:E129"/>
    <mergeCell ref="D130:E130"/>
    <mergeCell ref="D131:E131"/>
    <mergeCell ref="D132:E132"/>
    <mergeCell ref="A142:A143"/>
    <mergeCell ref="B142:B143"/>
    <mergeCell ref="C142:C143"/>
    <mergeCell ref="D142:E143"/>
    <mergeCell ref="F142:F143"/>
    <mergeCell ref="B144:B150"/>
    <mergeCell ref="C144:C150"/>
    <mergeCell ref="D144:E144"/>
    <mergeCell ref="D145:E145"/>
    <mergeCell ref="D146:E146"/>
    <mergeCell ref="D147:E147"/>
    <mergeCell ref="D148:E148"/>
    <mergeCell ref="D149:E149"/>
    <mergeCell ref="D150:E150"/>
    <mergeCell ref="A161:A162"/>
    <mergeCell ref="B161:B162"/>
    <mergeCell ref="C161:C162"/>
    <mergeCell ref="D161:E162"/>
    <mergeCell ref="F161:F162"/>
    <mergeCell ref="B163:B169"/>
    <mergeCell ref="C163:C169"/>
    <mergeCell ref="D163:E163"/>
    <mergeCell ref="D164:E164"/>
    <mergeCell ref="D165:E165"/>
    <mergeCell ref="D166:E166"/>
    <mergeCell ref="D167:E167"/>
    <mergeCell ref="D168:E168"/>
    <mergeCell ref="D169:E169"/>
    <mergeCell ref="A186:A187"/>
    <mergeCell ref="B186:B187"/>
    <mergeCell ref="C186:C187"/>
    <mergeCell ref="D186:E187"/>
    <mergeCell ref="F186:F187"/>
    <mergeCell ref="B188:B194"/>
    <mergeCell ref="C188:C194"/>
    <mergeCell ref="D188:E188"/>
    <mergeCell ref="D189:E189"/>
    <mergeCell ref="D190:E190"/>
    <mergeCell ref="D191:E191"/>
    <mergeCell ref="D192:E192"/>
    <mergeCell ref="D193:E193"/>
    <mergeCell ref="D194:E194"/>
    <mergeCell ref="A206:A207"/>
    <mergeCell ref="B206:B207"/>
    <mergeCell ref="C206:C207"/>
    <mergeCell ref="D206:E207"/>
    <mergeCell ref="F206:F207"/>
    <mergeCell ref="B208:B216"/>
    <mergeCell ref="C208:C216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A226:A227"/>
    <mergeCell ref="B226:B227"/>
    <mergeCell ref="C226:C227"/>
    <mergeCell ref="D226:E227"/>
    <mergeCell ref="F226:F227"/>
    <mergeCell ref="B228:B237"/>
    <mergeCell ref="C228:C23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36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3</v>
      </c>
      <c r="D11" s="15" t="s">
        <v>10</v>
      </c>
      <c r="E11" s="14" t="n">
        <v>8987.29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36590.9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8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364.2</v>
      </c>
    </row>
    <row r="19" customFormat="false" ht="12.75" hidden="false" customHeight="false" outlineLevel="0" collapsed="false">
      <c r="B19" s="11" t="s">
        <v>23</v>
      </c>
      <c r="C19" s="12" t="n">
        <v>7.54</v>
      </c>
    </row>
    <row r="20" customFormat="false" ht="12.75" hidden="false" customHeight="false" outlineLevel="0" collapsed="false">
      <c r="B20" s="11" t="s">
        <v>24</v>
      </c>
      <c r="C20" s="12" t="n">
        <v>8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2746.068</v>
      </c>
      <c r="D25" s="27" t="s">
        <v>31</v>
      </c>
      <c r="E25" s="27"/>
      <c r="F25" s="28" t="n">
        <f aca="false">C25*45%</f>
        <v>1235.7306</v>
      </c>
      <c r="G25" s="29" t="n">
        <f aca="false">F25/F32*100</f>
        <v>11.759512072583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373.1906412</v>
      </c>
      <c r="G26" s="29" t="n">
        <f aca="false">F26/F32*100</f>
        <v>3.55137264592006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22.838982035566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34.2748409904745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20.6502462571576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78.49442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549.2136</v>
      </c>
      <c r="G31" s="29" t="n">
        <f aca="false">F31/F32*100</f>
        <v>5.22644981003689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0508.3492612</v>
      </c>
      <c r="G32" s="33" t="n">
        <f aca="false">SUM(G25:G31)</f>
        <v>98.301403811738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2746.068</v>
      </c>
      <c r="D47" s="27" t="s">
        <v>31</v>
      </c>
      <c r="E47" s="27"/>
      <c r="F47" s="45" t="n">
        <f aca="false">C47*45%</f>
        <v>1235.7306</v>
      </c>
      <c r="G47" s="29" t="n">
        <f aca="false">F47/F53*100</f>
        <v>20.269078978845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373.1906412</v>
      </c>
      <c r="G48" s="29" t="n">
        <f aca="false">F48/F53*100</f>
        <v>6.12126185161118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39.366015172909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22.3074085979818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78.49442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549.2136</v>
      </c>
      <c r="G52" s="29" t="n">
        <f aca="false">F52/F53*100</f>
        <v>9.00847954615332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6096.6292612</v>
      </c>
      <c r="G53" s="33" t="n">
        <f aca="false">SUM(G47:G52)</f>
        <v>97.0722441475002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2913.6</v>
      </c>
      <c r="D67" s="27" t="s">
        <v>31</v>
      </c>
      <c r="E67" s="27"/>
      <c r="F67" s="45" t="n">
        <f aca="false">C67*45%</f>
        <v>1311.12</v>
      </c>
      <c r="G67" s="29" t="n">
        <f aca="false">F67/F74*100</f>
        <v>24.3016814201257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395.95824</v>
      </c>
      <c r="G68" s="29" t="n">
        <f aca="false">F68/F74*100</f>
        <v>7.33910778887795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44.4841321986558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9.564088422711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89.384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582.72</v>
      </c>
      <c r="G73" s="29" t="n">
        <f aca="false">F73/F74*100</f>
        <v>10.8007472978336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5395.18224</v>
      </c>
      <c r="G74" s="33" t="n">
        <f aca="false">SUM(G67:G73)</f>
        <v>96.4897571282041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2913.6</v>
      </c>
      <c r="D88" s="27" t="s">
        <v>31</v>
      </c>
      <c r="E88" s="27"/>
      <c r="F88" s="45" t="n">
        <f aca="false">C88*45%</f>
        <v>1311.12</v>
      </c>
      <c r="G88" s="29" t="n">
        <f aca="false">F88/F94*100</f>
        <v>24.5106623998662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395.95824</v>
      </c>
      <c r="G89" s="29" t="n">
        <f aca="false">F89/F94*100</f>
        <v>7.40222004475959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44.8666710596123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8.78638974917407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89.384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582.72</v>
      </c>
      <c r="G93" s="29" t="n">
        <f aca="false">F93/F94*100</f>
        <v>10.8936277332739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5349.18224</v>
      </c>
      <c r="G94" s="33" t="n">
        <f aca="false">SUM(G88:G93)</f>
        <v>96.459570986686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2913.6</v>
      </c>
      <c r="D108" s="27" t="s">
        <v>31</v>
      </c>
      <c r="E108" s="27"/>
      <c r="F108" s="45" t="n">
        <f aca="false">C108*45%</f>
        <v>1311.12</v>
      </c>
      <c r="G108" s="29" t="n">
        <f aca="false">F108/F114*100</f>
        <v>24.9301115680677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395.95824</v>
      </c>
      <c r="G109" s="29" t="n">
        <f aca="false">F109/F114*100</f>
        <v>7.52889369355643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45.634471111235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7.22545792594554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89.384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582.72</v>
      </c>
      <c r="G113" s="29" t="n">
        <f aca="false">F113/F114*100</f>
        <v>11.0800495858079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5259.18224</v>
      </c>
      <c r="G114" s="33" t="n">
        <f aca="false">SUM(G108:G113)</f>
        <v>96.3989838846125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2913.6</v>
      </c>
      <c r="D127" s="27" t="s">
        <v>31</v>
      </c>
      <c r="E127" s="27"/>
      <c r="F127" s="45" t="n">
        <f aca="false">C127*45%</f>
        <v>1311.12</v>
      </c>
      <c r="G127" s="29" t="n">
        <f aca="false">F127/F133*100</f>
        <v>24.8827985118237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395.95824</v>
      </c>
      <c r="G128" s="29" t="n">
        <f aca="false">F128/F133*100</f>
        <v>7.51460515057076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45.5478647479841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7.40152802154742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89.384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582.72</v>
      </c>
      <c r="G132" s="29" t="n">
        <f aca="false">F132/F133*100</f>
        <v>11.0590215608105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5269.18224</v>
      </c>
      <c r="G133" s="33" t="n">
        <f aca="false">SUM(G127:G132)</f>
        <v>96.4058179927366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2913.6</v>
      </c>
      <c r="D146" s="27" t="s">
        <v>31</v>
      </c>
      <c r="E146" s="27"/>
      <c r="F146" s="45" t="n">
        <f aca="false">C146*45%</f>
        <v>1311.12</v>
      </c>
      <c r="G146" s="29" t="n">
        <f aca="false">F146/F152*100</f>
        <v>24.8827985118237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395.95824</v>
      </c>
      <c r="G147" s="29" t="n">
        <f aca="false">F147/F152*100</f>
        <v>7.51460515057076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45.5478647479841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7.40152802154742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89.384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582.72</v>
      </c>
      <c r="G151" s="29" t="n">
        <f aca="false">F151/F152*100</f>
        <v>11.0590215608105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5269.18224</v>
      </c>
      <c r="G152" s="33" t="n">
        <f aca="false">SUM(G146:G151)</f>
        <v>96.4058179927366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2913.6</v>
      </c>
      <c r="D165" s="27" t="s">
        <v>31</v>
      </c>
      <c r="E165" s="27"/>
      <c r="F165" s="45" t="n">
        <f aca="false">C165*45%</f>
        <v>1311.12</v>
      </c>
      <c r="G165" s="29" t="n">
        <f aca="false">F165/F171*100</f>
        <v>12.5236142608212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395.95824</v>
      </c>
      <c r="G166" s="29" t="n">
        <f aca="false">F166/F171*100</f>
        <v>3.782131506768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22.924426616916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53.3948103285668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89.384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582.72</v>
      </c>
      <c r="G170" s="29" t="n">
        <f aca="false">F170/F171*100</f>
        <v>5.5660507825872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0469.18224</v>
      </c>
      <c r="G171" s="33" t="n">
        <f aca="false">SUM(G165:G170)</f>
        <v>98.1910334956592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2913.6</v>
      </c>
      <c r="D185" s="27" t="s">
        <v>31</v>
      </c>
      <c r="E185" s="27"/>
      <c r="F185" s="45" t="n">
        <f aca="false">C185*45%</f>
        <v>1311.12</v>
      </c>
      <c r="G185" s="29" t="n">
        <f aca="false">F185/F191*100</f>
        <v>14.1160020994592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395.95824</v>
      </c>
      <c r="G186" s="29" t="n">
        <f aca="false">F186/F191*100</f>
        <v>4.26303263403669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73.3082084746003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89.384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582.72</v>
      </c>
      <c r="G190" s="29" t="n">
        <f aca="false">F190/F191*100</f>
        <v>6.27377871087077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9288.18224</v>
      </c>
      <c r="G191" s="33" t="n">
        <f aca="false">SUM(G185:G190)</f>
        <v>97.961021918967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2913.6</v>
      </c>
      <c r="D210" s="27" t="s">
        <v>31</v>
      </c>
      <c r="E210" s="27"/>
      <c r="F210" s="45" t="n">
        <f aca="false">C210*45%</f>
        <v>1311.12</v>
      </c>
      <c r="G210" s="29" t="n">
        <f aca="false">F210/F218*100</f>
        <v>44.4570695637988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395.95824</v>
      </c>
      <c r="G211" s="29" t="n">
        <f aca="false">F211/F218*100</f>
        <v>13.4260350082672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15.9366211292524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89.384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582.72</v>
      </c>
      <c r="G217" s="29" t="n">
        <f aca="false">F217/F218*100</f>
        <v>19.7586975839106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2949.18224</v>
      </c>
      <c r="G218" s="33" t="n">
        <f aca="false">SUM(G210:G217)</f>
        <v>93.5784232852291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33046.61</v>
      </c>
      <c r="D232" s="60" t="s">
        <v>31</v>
      </c>
      <c r="E232" s="60"/>
      <c r="F232" s="61" t="n">
        <f aca="false">C232*55%</f>
        <v>18175.6355</v>
      </c>
      <c r="G232" s="62" t="n">
        <f aca="false">F232/F239*100</f>
        <v>59.7209498671494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3671.478371</v>
      </c>
      <c r="G233" s="62" t="n">
        <f aca="false">F233/F239*100</f>
        <v>12.0636318731642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330.4661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804</v>
      </c>
      <c r="G235" s="62" t="n">
        <f aca="false">F235/F239*100</f>
        <v>5.92752828699374</v>
      </c>
    </row>
    <row r="236" customFormat="false" ht="13.5" hidden="false" customHeight="true" outlineLevel="0" collapsed="false">
      <c r="A236" s="30"/>
      <c r="B236" s="58"/>
      <c r="C236" s="59"/>
      <c r="D236" s="27" t="s">
        <v>74</v>
      </c>
      <c r="E236" s="27"/>
      <c r="F236" s="61" t="n">
        <v>10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2148.02965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3304.661</v>
      </c>
      <c r="G238" s="62" t="n">
        <f aca="false">F238/F239*100</f>
        <v>10.8583545212999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30434.270621</v>
      </c>
      <c r="G239" s="66" t="n">
        <f aca="false">SUM(G232:G238)</f>
        <v>88.5704645486073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1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4:E234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37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138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79</v>
      </c>
      <c r="D11" s="15" t="s">
        <v>10</v>
      </c>
      <c r="E11" s="14" t="n">
        <v>3699.77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22942.27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3</v>
      </c>
    </row>
    <row r="16" customFormat="false" ht="12.75" hidden="false" customHeight="false" outlineLevel="0" collapsed="false">
      <c r="B16" s="11" t="s">
        <v>20</v>
      </c>
      <c r="C16" s="12" t="n">
        <v>18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847.9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7156.276</v>
      </c>
      <c r="D25" s="27" t="s">
        <v>31</v>
      </c>
      <c r="E25" s="27"/>
      <c r="F25" s="28" t="n">
        <f aca="false">C25*45%</f>
        <v>3220.3242</v>
      </c>
      <c r="G25" s="29" t="n">
        <f aca="false">F25/F32*100</f>
        <v>22.5813426335816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972.5379084</v>
      </c>
      <c r="G26" s="29" t="n">
        <f aca="false">F26/F32*100</f>
        <v>6.81956547534165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6.8291199751242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5.2557408320018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5.216329310841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465.15794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431.2552</v>
      </c>
      <c r="G31" s="29" t="n">
        <f aca="false">F31/F32*100</f>
        <v>10.0361522815918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4260.9952484</v>
      </c>
      <c r="G32" s="33" t="n">
        <f aca="false">SUM(G25:G31)</f>
        <v>96.7382505084827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7156.276</v>
      </c>
      <c r="D47" s="27" t="s">
        <v>31</v>
      </c>
      <c r="E47" s="27"/>
      <c r="F47" s="45" t="n">
        <f aca="false">C47*45%</f>
        <v>3220.3242</v>
      </c>
      <c r="G47" s="29" t="n">
        <f aca="false">F47/F53*100</f>
        <v>32.6960524382049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972.5379084</v>
      </c>
      <c r="G48" s="29" t="n">
        <f aca="false">F48/F53*100</f>
        <v>9.87420783633788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4.3672751494063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3.8081225846636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465.15794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431.2552</v>
      </c>
      <c r="G52" s="29" t="n">
        <f aca="false">F52/F53*100</f>
        <v>14.5315788614244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9849.2752484</v>
      </c>
      <c r="G53" s="33" t="n">
        <f aca="false">SUM(G47:G52)</f>
        <v>95.2772368700371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7588.705</v>
      </c>
      <c r="D67" s="27" t="s">
        <v>31</v>
      </c>
      <c r="E67" s="27"/>
      <c r="F67" s="45" t="n">
        <f aca="false">C67*45%</f>
        <v>3414.91725</v>
      </c>
      <c r="G67" s="29" t="n">
        <f aca="false">F67/F74*100</f>
        <v>36.4326660451206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1031.3050095</v>
      </c>
      <c r="G68" s="29" t="n">
        <f aca="false">F68/F74*100</f>
        <v>11.0026651456264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5.6048366935654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5.50503988911656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93.2658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517.741</v>
      </c>
      <c r="G73" s="29" t="n">
        <f aca="false">F73/F74*100</f>
        <v>16.1922960200536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9373.2290845</v>
      </c>
      <c r="G74" s="33" t="n">
        <f aca="false">SUM(G67:G73)</f>
        <v>94.737503793482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7588.705</v>
      </c>
      <c r="D88" s="27" t="s">
        <v>31</v>
      </c>
      <c r="E88" s="27"/>
      <c r="F88" s="45" t="n">
        <f aca="false">C88*45%</f>
        <v>3414.91725</v>
      </c>
      <c r="G88" s="29" t="n">
        <f aca="false">F88/F94*100</f>
        <v>36.6123445565941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1031.3050095</v>
      </c>
      <c r="G89" s="29" t="n">
        <f aca="false">F89/F94*100</f>
        <v>11.0569280560914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5.7311145492108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03900993255378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93.2658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517.741</v>
      </c>
      <c r="G93" s="29" t="n">
        <f aca="false">F93/F94*100</f>
        <v>16.2721531362641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9327.2290845</v>
      </c>
      <c r="G94" s="33" t="n">
        <f aca="false">SUM(G88:G93)</f>
        <v>94.7115502307142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7588.705</v>
      </c>
      <c r="D108" s="27" t="s">
        <v>31</v>
      </c>
      <c r="E108" s="27"/>
      <c r="F108" s="45" t="n">
        <f aca="false">C108*45%</f>
        <v>3414.91725</v>
      </c>
      <c r="G108" s="29" t="n">
        <f aca="false">F108/F114*100</f>
        <v>36.9690652766229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1031.3050095</v>
      </c>
      <c r="G109" s="29" t="n">
        <f aca="false">F109/F114*100</f>
        <v>11.1646577135401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5.9818174697776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11378776604812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93.2658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517.741</v>
      </c>
      <c r="G113" s="29" t="n">
        <f aca="false">F113/F114*100</f>
        <v>16.4306956784991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9237.2290845</v>
      </c>
      <c r="G114" s="33" t="n">
        <f aca="false">SUM(G108:G113)</f>
        <v>94.6600239044878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7588.705</v>
      </c>
      <c r="D127" s="27" t="s">
        <v>31</v>
      </c>
      <c r="E127" s="27"/>
      <c r="F127" s="45" t="n">
        <f aca="false">C127*45%</f>
        <v>3414.91725</v>
      </c>
      <c r="G127" s="29" t="n">
        <f aca="false">F127/F133*100</f>
        <v>36.9290867436604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1031.3050095</v>
      </c>
      <c r="G128" s="29" t="n">
        <f aca="false">F128/F133*100</f>
        <v>11.1525841965854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5.9537206018052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21747959779335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93.2658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517.741</v>
      </c>
      <c r="G132" s="29" t="n">
        <f aca="false">F132/F133*100</f>
        <v>16.4129274416269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9247.2290845</v>
      </c>
      <c r="G133" s="33" t="n">
        <f aca="false">SUM(G127:G132)</f>
        <v>94.6657985814713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7588.705</v>
      </c>
      <c r="D146" s="27" t="s">
        <v>31</v>
      </c>
      <c r="E146" s="27"/>
      <c r="F146" s="45" t="n">
        <f aca="false">C146*45%</f>
        <v>3414.91725</v>
      </c>
      <c r="G146" s="29" t="n">
        <f aca="false">F146/F152*100</f>
        <v>36.9290867436604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1031.3050095</v>
      </c>
      <c r="G147" s="29" t="n">
        <f aca="false">F147/F152*100</f>
        <v>11.1525841965854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5.9537206018052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21747959779335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93.2658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517.741</v>
      </c>
      <c r="G151" s="29" t="n">
        <f aca="false">F151/F152*100</f>
        <v>16.4129274416269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9247.2290845</v>
      </c>
      <c r="G152" s="33" t="n">
        <f aca="false">SUM(G146:G151)</f>
        <v>94.6657985814713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7588.705</v>
      </c>
      <c r="D165" s="27" t="s">
        <v>31</v>
      </c>
      <c r="E165" s="27"/>
      <c r="F165" s="45" t="n">
        <f aca="false">C165*45%</f>
        <v>3414.91725</v>
      </c>
      <c r="G165" s="29" t="n">
        <f aca="false">F165/F171*100</f>
        <v>23.6371779669761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1031.3050095</v>
      </c>
      <c r="G166" s="29" t="n">
        <f aca="false">F166/F171*100</f>
        <v>7.13842774602679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6.6121820728578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38.6925407446979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93.2658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517.741</v>
      </c>
      <c r="G170" s="29" t="n">
        <f aca="false">F170/F171*100</f>
        <v>10.5054124297672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4447.2290845</v>
      </c>
      <c r="G171" s="33" t="n">
        <f aca="false">SUM(G165:G170)</f>
        <v>96.5857409603257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7588.705</v>
      </c>
      <c r="D185" s="27" t="s">
        <v>31</v>
      </c>
      <c r="E185" s="27"/>
      <c r="F185" s="45" t="n">
        <f aca="false">C185*45%</f>
        <v>3414.91725</v>
      </c>
      <c r="G185" s="29" t="n">
        <f aca="false">F185/F191*100</f>
        <v>25.7414313310021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1031.3050095</v>
      </c>
      <c r="G186" s="29" t="n">
        <f aca="false">F186/F191*100</f>
        <v>7.77391226196264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1.3258135121118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93.2658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517.741</v>
      </c>
      <c r="G190" s="29" t="n">
        <f aca="false">F190/F191*100</f>
        <v>11.4406361471121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3266.2290845</v>
      </c>
      <c r="G191" s="33" t="n">
        <f aca="false">SUM(G185:G190)</f>
        <v>96.2817932521886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7588.705</v>
      </c>
      <c r="D210" s="27" t="s">
        <v>31</v>
      </c>
      <c r="E210" s="27"/>
      <c r="F210" s="45" t="n">
        <f aca="false">C210*45%</f>
        <v>3414.91725</v>
      </c>
      <c r="G210" s="29" t="n">
        <f aca="false">F210/F218*100</f>
        <v>49.2970162866569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1031.3050095</v>
      </c>
      <c r="G211" s="29" t="n">
        <f aca="false">F211/F218*100</f>
        <v>14.8876989185704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6.78481964818584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93.2658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517.741</v>
      </c>
      <c r="G217" s="29" t="n">
        <f aca="false">F217/F218*100</f>
        <v>21.909785016292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6927.2290845</v>
      </c>
      <c r="G218" s="33" t="n">
        <f aca="false">SUM(G210:G217)</f>
        <v>92.8793198697051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32099.4</v>
      </c>
      <c r="D232" s="60" t="s">
        <v>31</v>
      </c>
      <c r="E232" s="60"/>
      <c r="F232" s="61" t="n">
        <f aca="false">C232*50%</f>
        <v>16049.7</v>
      </c>
      <c r="G232" s="62" t="n">
        <f aca="false">F232/F240*100</f>
        <v>58.1634479536347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3242.0394</v>
      </c>
      <c r="G233" s="62" t="n">
        <f aca="false">F233/F240*100</f>
        <v>11.7490164866342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320.994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985</v>
      </c>
      <c r="G235" s="62" t="n">
        <f aca="false">F235/F240*100</f>
        <v>3.56959919713952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35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2086.461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3209.94</v>
      </c>
      <c r="G239" s="62" t="n">
        <f aca="false">F239/F240*100</f>
        <v>11.6326895907269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27594.1344</v>
      </c>
      <c r="G240" s="66" t="n">
        <f aca="false">SUM(G232:G239)</f>
        <v>85.1147532281353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39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4</v>
      </c>
      <c r="D11" s="15" t="s">
        <v>10</v>
      </c>
      <c r="E11" s="14" t="n">
        <v>9688.46</v>
      </c>
      <c r="F11" s="14"/>
    </row>
    <row r="12" customFormat="false" ht="27" hidden="false" customHeight="true" outlineLevel="0" collapsed="false">
      <c r="B12" s="11" t="s">
        <v>11</v>
      </c>
      <c r="C12" s="12" t="s">
        <v>12</v>
      </c>
      <c r="D12" s="71" t="s">
        <v>140</v>
      </c>
      <c r="E12" s="14" t="n">
        <v>13627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9924.95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8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386.4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3261.216</v>
      </c>
      <c r="D25" s="27" t="s">
        <v>31</v>
      </c>
      <c r="E25" s="27"/>
      <c r="F25" s="28" t="n">
        <f aca="false">C25*45%</f>
        <v>1467.5472</v>
      </c>
      <c r="G25" s="29" t="n">
        <f aca="false">F25/F32*100</f>
        <v>13.4063116342274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443.1992544</v>
      </c>
      <c r="G26" s="29" t="n">
        <f aca="false">F26/F32*100</f>
        <v>4.04870611353667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21.9244382205531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32.9023698448877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9.8233462244168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211.97904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652.2432</v>
      </c>
      <c r="G31" s="29" t="n">
        <f aca="false">F31/F32*100</f>
        <v>5.95836072632328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0946.6886944</v>
      </c>
      <c r="G32" s="33" t="n">
        <f aca="false">SUM(G25:G31)</f>
        <v>98.0635327639449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3261.216</v>
      </c>
      <c r="D47" s="27" t="s">
        <v>31</v>
      </c>
      <c r="E47" s="27"/>
      <c r="F47" s="45" t="n">
        <f aca="false">C47*45%</f>
        <v>1467.5472</v>
      </c>
      <c r="G47" s="29" t="n">
        <f aca="false">F47/F53*100</f>
        <v>22.4568359639975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443.1992544</v>
      </c>
      <c r="G48" s="29" t="n">
        <f aca="false">F48/F53*100</f>
        <v>6.78196446112726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36.7255011038787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20.8111172921979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211.97904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652.2432</v>
      </c>
      <c r="G52" s="29" t="n">
        <f aca="false">F52/F53*100</f>
        <v>9.98081598399891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6534.9686944</v>
      </c>
      <c r="G53" s="33" t="n">
        <f aca="false">SUM(G47:G52)</f>
        <v>96.7562348052004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3458.28</v>
      </c>
      <c r="D67" s="27" t="s">
        <v>31</v>
      </c>
      <c r="E67" s="27"/>
      <c r="F67" s="45" t="n">
        <f aca="false">C67*45%</f>
        <v>1556.226</v>
      </c>
      <c r="G67" s="29" t="n">
        <f aca="false">F67/F74*100</f>
        <v>26.562875063979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469.980252</v>
      </c>
      <c r="G68" s="29" t="n">
        <f aca="false">F68/F74*100</f>
        <v>8.02198826932165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40.9650655840152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8.80748910056326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224.7882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691.656</v>
      </c>
      <c r="G73" s="29" t="n">
        <f aca="false">F73/F74*100</f>
        <v>11.8057222506573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5858.650452</v>
      </c>
      <c r="G74" s="33" t="n">
        <f aca="false">SUM(G67:G73)</f>
        <v>96.1631402685364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3458.28</v>
      </c>
      <c r="D88" s="27" t="s">
        <v>31</v>
      </c>
      <c r="E88" s="27"/>
      <c r="F88" s="45" t="n">
        <f aca="false">C88*45%</f>
        <v>1556.226</v>
      </c>
      <c r="G88" s="29" t="n">
        <f aca="false">F88/F94*100</f>
        <v>26.773087644803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469.980252</v>
      </c>
      <c r="G89" s="29" t="n">
        <f aca="false">F89/F94*100</f>
        <v>8.08547246873052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41.2892538407193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8.0858122104742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224.7882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691.656</v>
      </c>
      <c r="G93" s="29" t="n">
        <f aca="false">F93/F94*100</f>
        <v>11.8991500643569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5812.650452</v>
      </c>
      <c r="G94" s="33" t="n">
        <f aca="false">SUM(G88:G93)</f>
        <v>96.132776229084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3458.28</v>
      </c>
      <c r="D108" s="27" t="s">
        <v>31</v>
      </c>
      <c r="E108" s="27"/>
      <c r="F108" s="45" t="n">
        <f aca="false">C108*45%</f>
        <v>1556.226</v>
      </c>
      <c r="G108" s="29" t="n">
        <f aca="false">F108/F114*100</f>
        <v>27.1941474156633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469.980252</v>
      </c>
      <c r="G109" s="29" t="n">
        <f aca="false">F109/F114*100</f>
        <v>8.21263251953031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41.9386090436684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6.64027976524749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224.7882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691.656</v>
      </c>
      <c r="G113" s="29" t="n">
        <f aca="false">F113/F114*100</f>
        <v>12.0862877402948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5722.650452</v>
      </c>
      <c r="G114" s="33" t="n">
        <f aca="false">SUM(G108:G113)</f>
        <v>96.0719564844042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3458.28</v>
      </c>
      <c r="D127" s="27" t="s">
        <v>31</v>
      </c>
      <c r="E127" s="27"/>
      <c r="F127" s="45" t="n">
        <f aca="false">C127*45%</f>
        <v>1556.226</v>
      </c>
      <c r="G127" s="29" t="n">
        <f aca="false">F127/F133*100</f>
        <v>27.1467101130694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469.980252</v>
      </c>
      <c r="G128" s="29" t="n">
        <f aca="false">F128/F133*100</f>
        <v>8.19830645414695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41.8654515933845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6.80313588392499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224.7882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691.656</v>
      </c>
      <c r="G132" s="29" t="n">
        <f aca="false">F132/F133*100</f>
        <v>12.0652044946975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5732.650452</v>
      </c>
      <c r="G133" s="33" t="n">
        <f aca="false">SUM(G127:G132)</f>
        <v>96.0788085392233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3458.28</v>
      </c>
      <c r="D146" s="27" t="s">
        <v>31</v>
      </c>
      <c r="E146" s="27"/>
      <c r="F146" s="45" t="n">
        <f aca="false">C146*45%</f>
        <v>1556.226</v>
      </c>
      <c r="G146" s="29" t="n">
        <f aca="false">F146/F152*100</f>
        <v>27.1467101130694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469.980252</v>
      </c>
      <c r="G147" s="29" t="n">
        <f aca="false">F147/F152*100</f>
        <v>8.19830645414695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41.8654515933845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6.80313588392499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224.7882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691.656</v>
      </c>
      <c r="G151" s="29" t="n">
        <f aca="false">F151/F152*100</f>
        <v>12.0652044946975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5732.650452</v>
      </c>
      <c r="G152" s="33" t="n">
        <f aca="false">SUM(G146:G151)</f>
        <v>96.0788085392233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3458.28</v>
      </c>
      <c r="D165" s="27" t="s">
        <v>31</v>
      </c>
      <c r="E165" s="27"/>
      <c r="F165" s="45" t="n">
        <f aca="false">C165*45%</f>
        <v>1556.226</v>
      </c>
      <c r="G165" s="29" t="n">
        <f aca="false">F165/F171*100</f>
        <v>14.2346634682288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469.980252</v>
      </c>
      <c r="G166" s="29" t="n">
        <f aca="false">F166/F171*100</f>
        <v>4.29886836740511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21.952590641558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51.1312423692955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224.7882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691.656</v>
      </c>
      <c r="G170" s="29" t="n">
        <f aca="false">F170/F171*100</f>
        <v>6.3265170969906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0932.650452</v>
      </c>
      <c r="G171" s="33" t="n">
        <f aca="false">SUM(G165:G170)</f>
        <v>97.9438819434781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3458.28</v>
      </c>
      <c r="D185" s="27" t="s">
        <v>31</v>
      </c>
      <c r="E185" s="27"/>
      <c r="F185" s="45" t="n">
        <f aca="false">C185*45%</f>
        <v>1556.226</v>
      </c>
      <c r="G185" s="29" t="n">
        <f aca="false">F185/F191*100</f>
        <v>15.9585908832574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469.980252</v>
      </c>
      <c r="G186" s="29" t="n">
        <f aca="false">F186/F191*100</f>
        <v>4.81949444674373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69.8240778165251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224.7882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691.656</v>
      </c>
      <c r="G190" s="29" t="n">
        <f aca="false">F190/F191*100</f>
        <v>7.09270705922551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9751.650452</v>
      </c>
      <c r="G191" s="33" t="n">
        <f aca="false">SUM(G185:G190)</f>
        <v>97.6948702057517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3458.28</v>
      </c>
      <c r="D210" s="27" t="s">
        <v>31</v>
      </c>
      <c r="E210" s="27"/>
      <c r="F210" s="45" t="n">
        <f aca="false">C210*45%</f>
        <v>1556.226</v>
      </c>
      <c r="G210" s="29" t="n">
        <f aca="false">F210/F218*100</f>
        <v>45.6016817980279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469.980252</v>
      </c>
      <c r="G211" s="29" t="n">
        <f aca="false">F211/F218*100</f>
        <v>13.7717079030044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13.7722865734624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224.7882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691.656</v>
      </c>
      <c r="G217" s="29" t="n">
        <f aca="false">F217/F218*100</f>
        <v>20.2674141324568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3412.650452</v>
      </c>
      <c r="G218" s="33" t="n">
        <f aca="false">SUM(G210:G217)</f>
        <v>93.4130904069515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33698.98</v>
      </c>
      <c r="D232" s="60" t="s">
        <v>31</v>
      </c>
      <c r="E232" s="60"/>
      <c r="F232" s="61" t="n">
        <f aca="false">C232*55%</f>
        <v>18534.439</v>
      </c>
      <c r="G232" s="62" t="n">
        <f aca="false">F232/F239*100</f>
        <v>57.5464347889654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3743.956678</v>
      </c>
      <c r="G233" s="62" t="n">
        <f aca="false">F233/F239*100</f>
        <v>11.624379827371</v>
      </c>
    </row>
    <row r="234" customFormat="false" ht="13.5" hidden="false" customHeight="true" outlineLevel="0" collapsed="false">
      <c r="A234" s="30"/>
      <c r="B234" s="58"/>
      <c r="C234" s="59"/>
      <c r="D234" s="78" t="s">
        <v>73</v>
      </c>
      <c r="E234" s="79"/>
      <c r="F234" s="61" t="n">
        <f aca="false">C232*1%</f>
        <v>336.9898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3032.08</v>
      </c>
      <c r="G235" s="62" t="n">
        <f aca="false">F235/F239*100</f>
        <v>9.41411790208088</v>
      </c>
    </row>
    <row r="236" customFormat="false" ht="13.5" hidden="false" customHeight="true" outlineLevel="0" collapsed="false">
      <c r="A236" s="30"/>
      <c r="B236" s="58"/>
      <c r="C236" s="59"/>
      <c r="D236" s="27" t="s">
        <v>74</v>
      </c>
      <c r="E236" s="27"/>
      <c r="F236" s="61" t="n">
        <v>10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2190.4337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3369.898</v>
      </c>
      <c r="G238" s="62" t="n">
        <f aca="false">F238/F239*100</f>
        <v>10.4629881434483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32207.797178</v>
      </c>
      <c r="G239" s="66" t="n">
        <f aca="false">SUM(G232:G238)</f>
        <v>89.0479206618655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41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3</v>
      </c>
      <c r="D11" s="15" t="s">
        <v>10</v>
      </c>
      <c r="E11" s="14" t="n">
        <v>10358.92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39444.5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8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366.25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3091.15</v>
      </c>
      <c r="D25" s="27" t="s">
        <v>31</v>
      </c>
      <c r="E25" s="27"/>
      <c r="F25" s="28" t="n">
        <f aca="false">C25*45%</f>
        <v>1391.0175</v>
      </c>
      <c r="G25" s="29" t="n">
        <f aca="false">F25/F32*100</f>
        <v>12.8774313586959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420.087285</v>
      </c>
      <c r="G26" s="29" t="n">
        <f aca="false">F26/F32*100</f>
        <v>3.88898427032615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22.2181498513643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33.3431477844399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20.088910490608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200.92475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618.23</v>
      </c>
      <c r="G31" s="29" t="n">
        <f aca="false">F31/F32*100</f>
        <v>5.72330282608705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0801.979535</v>
      </c>
      <c r="G32" s="33" t="n">
        <f aca="false">SUM(G25:G31)</f>
        <v>98.1399265815217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3091.15</v>
      </c>
      <c r="D47" s="27" t="s">
        <v>31</v>
      </c>
      <c r="E47" s="27"/>
      <c r="F47" s="45" t="n">
        <f aca="false">C47*45%</f>
        <v>1391.0175</v>
      </c>
      <c r="G47" s="29" t="n">
        <f aca="false">F47/F53*100</f>
        <v>21.7677778559897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420.087285</v>
      </c>
      <c r="G48" s="29" t="n">
        <f aca="false">F48/F53*100</f>
        <v>6.57386891250889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37.5571600316856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21.2823906846219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200.92475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618.23</v>
      </c>
      <c r="G52" s="29" t="n">
        <f aca="false">F52/F53*100</f>
        <v>9.67456793599542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6390.259535</v>
      </c>
      <c r="G53" s="33" t="n">
        <f aca="false">SUM(G47:G52)</f>
        <v>96.8557654208015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3277.9375</v>
      </c>
      <c r="D67" s="27" t="s">
        <v>31</v>
      </c>
      <c r="E67" s="27"/>
      <c r="F67" s="45" t="n">
        <f aca="false">C67*45%</f>
        <v>1475.071875</v>
      </c>
      <c r="G67" s="29" t="n">
        <f aca="false">F67/F74*100</f>
        <v>25.8548805615689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445.47170625</v>
      </c>
      <c r="G68" s="29" t="n">
        <f aca="false">F68/F74*100</f>
        <v>7.8081739295938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42.0669083313417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9.04438529123846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213.065937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655.5875</v>
      </c>
      <c r="G73" s="29" t="n">
        <f aca="false">F73/F74*100</f>
        <v>11.4910580273639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5705.19701875</v>
      </c>
      <c r="G74" s="33" t="n">
        <f aca="false">SUM(G67:G73)</f>
        <v>96.2654061411067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3277.9375</v>
      </c>
      <c r="D88" s="27" t="s">
        <v>31</v>
      </c>
      <c r="E88" s="27"/>
      <c r="F88" s="45" t="n">
        <f aca="false">C88*45%</f>
        <v>1475.071875</v>
      </c>
      <c r="G88" s="29" t="n">
        <f aca="false">F88/F94*100</f>
        <v>26.0650383811132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445.47170625</v>
      </c>
      <c r="G89" s="29" t="n">
        <f aca="false">F89/F94*100</f>
        <v>7.87164159109618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42.4088433756298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8.30506516106084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213.065937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655.5875</v>
      </c>
      <c r="G93" s="29" t="n">
        <f aca="false">F93/F94*100</f>
        <v>11.584461502717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5659.19701875</v>
      </c>
      <c r="G94" s="33" t="n">
        <f aca="false">SUM(G88:G93)</f>
        <v>96.235050011617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3277.9375</v>
      </c>
      <c r="D108" s="27" t="s">
        <v>31</v>
      </c>
      <c r="E108" s="27"/>
      <c r="F108" s="45" t="n">
        <f aca="false">C108*45%</f>
        <v>1475.071875</v>
      </c>
      <c r="G108" s="29" t="n">
        <f aca="false">F108/F114*100</f>
        <v>26.4862577142419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445.47170625</v>
      </c>
      <c r="G109" s="29" t="n">
        <f aca="false">F109/F114*100</f>
        <v>7.99884982970104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43.0941838099791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6.82324576991335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213.065937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655.5875</v>
      </c>
      <c r="G113" s="29" t="n">
        <f aca="false">F113/F114*100</f>
        <v>11.7716700952186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5569.19701875</v>
      </c>
      <c r="G114" s="33" t="n">
        <f aca="false">SUM(G108:G113)</f>
        <v>96.174207219054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3277.9375</v>
      </c>
      <c r="D127" s="27" t="s">
        <v>31</v>
      </c>
      <c r="E127" s="27"/>
      <c r="F127" s="45" t="n">
        <f aca="false">C127*45%</f>
        <v>1475.071875</v>
      </c>
      <c r="G127" s="29" t="n">
        <f aca="false">F127/F133*100</f>
        <v>26.4387844710041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445.47170625</v>
      </c>
      <c r="G128" s="29" t="n">
        <f aca="false">F128/F133*100</f>
        <v>7.98451291024324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43.0169429746668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6.99025323338336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213.065937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655.5875</v>
      </c>
      <c r="G132" s="29" t="n">
        <f aca="false">F132/F133*100</f>
        <v>11.7505708760018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5579.19701875</v>
      </c>
      <c r="G133" s="33" t="n">
        <f aca="false">SUM(G127:G132)</f>
        <v>96.1810644652994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3277.9375</v>
      </c>
      <c r="D146" s="27" t="s">
        <v>31</v>
      </c>
      <c r="E146" s="27"/>
      <c r="F146" s="45" t="n">
        <f aca="false">C146*45%</f>
        <v>1475.071875</v>
      </c>
      <c r="G146" s="29" t="n">
        <f aca="false">F146/F152*100</f>
        <v>26.4387844710041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445.47170625</v>
      </c>
      <c r="G147" s="29" t="n">
        <f aca="false">F147/F152*100</f>
        <v>7.98451291024324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43.0169429746668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6.99025323338336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213.065937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655.5875</v>
      </c>
      <c r="G151" s="29" t="n">
        <f aca="false">F151/F152*100</f>
        <v>11.7505708760018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5579.19701875</v>
      </c>
      <c r="G152" s="33" t="n">
        <f aca="false">SUM(G146:G151)</f>
        <v>96.1810644652994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3277.9375</v>
      </c>
      <c r="D165" s="27" t="s">
        <v>31</v>
      </c>
      <c r="E165" s="27"/>
      <c r="F165" s="45" t="n">
        <f aca="false">C165*45%</f>
        <v>1475.071875</v>
      </c>
      <c r="G165" s="29" t="n">
        <f aca="false">F165/F171*100</f>
        <v>13.6844318963107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445.47170625</v>
      </c>
      <c r="G166" s="29" t="n">
        <f aca="false">F166/F171*100</f>
        <v>4.13269843268584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22.2651093196023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51.859150456907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213.065937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655.5875</v>
      </c>
      <c r="G170" s="29" t="n">
        <f aca="false">F170/F171*100</f>
        <v>6.08196973169366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0779.19701875</v>
      </c>
      <c r="G171" s="33" t="n">
        <f aca="false">SUM(G165:G170)</f>
        <v>98.0233598371996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3277.9375</v>
      </c>
      <c r="D185" s="27" t="s">
        <v>31</v>
      </c>
      <c r="E185" s="27"/>
      <c r="F185" s="45" t="n">
        <f aca="false">C185*45%</f>
        <v>1475.071875</v>
      </c>
      <c r="G185" s="29" t="n">
        <f aca="false">F185/F191*100</f>
        <v>15.3682183447418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445.47170625</v>
      </c>
      <c r="G186" s="29" t="n">
        <f aca="false">F186/F191*100</f>
        <v>4.64120194011203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70.9404066899093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213.065937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655.5875</v>
      </c>
      <c r="G190" s="29" t="n">
        <f aca="false">F190/F191*100</f>
        <v>6.8303192643297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9598.19701875</v>
      </c>
      <c r="G191" s="33" t="n">
        <f aca="false">SUM(G185:G190)</f>
        <v>97.7801462390929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3277.9375</v>
      </c>
      <c r="D210" s="27" t="s">
        <v>31</v>
      </c>
      <c r="E210" s="27"/>
      <c r="F210" s="45" t="n">
        <f aca="false">C210*45%</f>
        <v>1475.071875</v>
      </c>
      <c r="G210" s="29" t="n">
        <f aca="false">F210/F218*100</f>
        <v>45.258751358509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445.47170625</v>
      </c>
      <c r="G211" s="29" t="n">
        <f aca="false">F211/F218*100</f>
        <v>13.6681429102697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14.4207299312105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213.065937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655.5875</v>
      </c>
      <c r="G217" s="29" t="n">
        <f aca="false">F217/F218*100</f>
        <v>20.1150006037818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3259.19701875</v>
      </c>
      <c r="G218" s="33" t="n">
        <f aca="false">SUM(G210:G217)</f>
        <v>93.4626248037709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35555.63</v>
      </c>
      <c r="D232" s="60" t="s">
        <v>31</v>
      </c>
      <c r="E232" s="60"/>
      <c r="F232" s="61" t="n">
        <f aca="false">C232*55%</f>
        <v>19555.5965</v>
      </c>
      <c r="G232" s="62" t="n">
        <f aca="false">F232/F240*100</f>
        <v>59.5733851816787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3950.230493</v>
      </c>
      <c r="G233" s="62" t="n">
        <f aca="false">F233/F240*100</f>
        <v>12.0338238066991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355.5563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748</v>
      </c>
      <c r="G235" s="62" t="n">
        <f aca="false">F235/F240*100</f>
        <v>2.2786772122188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10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2311.11595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3555.563</v>
      </c>
      <c r="G239" s="62" t="n">
        <f aca="false">F239/F240*100</f>
        <v>10.831524578487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32826.062243</v>
      </c>
      <c r="G240" s="66" t="n">
        <f aca="false">SUM(G232:G239)</f>
        <v>84.7174107790837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4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2</v>
      </c>
      <c r="D11" s="15" t="s">
        <v>10</v>
      </c>
      <c r="E11" s="14" t="n">
        <v>16207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79</v>
      </c>
      <c r="E12" s="14" t="n">
        <v>4675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9666.4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4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75" t="n">
        <v>552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4658.88</v>
      </c>
      <c r="D25" s="27" t="s">
        <v>31</v>
      </c>
      <c r="E25" s="27"/>
      <c r="F25" s="28" t="n">
        <f aca="false">C25*45%</f>
        <v>2096.496</v>
      </c>
      <c r="G25" s="29" t="n">
        <f aca="false">F25/F32*100</f>
        <v>17.2750720060983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633.141792</v>
      </c>
      <c r="G26" s="29" t="n">
        <f aca="false">F26/F32*100</f>
        <v>5.21707174584168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9.7759369989906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9.6780782533352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7.8807430365874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02.8272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931.776</v>
      </c>
      <c r="G31" s="29" t="n">
        <f aca="false">F31/F32*100</f>
        <v>7.67780978048813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2135.960992</v>
      </c>
      <c r="G32" s="33" t="n">
        <f aca="false">SUM(G25:G31)</f>
        <v>97.5047118213414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4658.88</v>
      </c>
      <c r="D47" s="27" t="s">
        <v>31</v>
      </c>
      <c r="E47" s="27"/>
      <c r="F47" s="45" t="n">
        <f aca="false">C47*45%</f>
        <v>2096.496</v>
      </c>
      <c r="G47" s="29" t="n">
        <f aca="false">F47/F53*100</f>
        <v>27.1417735693558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633.141792</v>
      </c>
      <c r="G48" s="29" t="n">
        <f aca="false">F48/F53*100</f>
        <v>8.19681561794544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31.0710139997662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7.6069079332008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02.8272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931.776</v>
      </c>
      <c r="G52" s="29" t="n">
        <f aca="false">F52/F53*100</f>
        <v>12.0630104752692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7724.240992</v>
      </c>
      <c r="G53" s="33" t="n">
        <f aca="false">SUM(G47:G52)</f>
        <v>96.0795215955375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4940.4</v>
      </c>
      <c r="D67" s="27" t="s">
        <v>31</v>
      </c>
      <c r="E67" s="27"/>
      <c r="F67" s="45" t="n">
        <f aca="false">C67*45%</f>
        <v>2223.18</v>
      </c>
      <c r="G67" s="29" t="n">
        <f aca="false">F67/F74*100</f>
        <v>31.2253751389248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671.40036</v>
      </c>
      <c r="G68" s="29" t="n">
        <f aca="false">F68/F74*100</f>
        <v>9.43006329195529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33.7088766242138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7.24740847420596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321.126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988.08</v>
      </c>
      <c r="G73" s="29" t="n">
        <f aca="false">F73/F74*100</f>
        <v>13.8779445061888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7119.78636</v>
      </c>
      <c r="G74" s="33" t="n">
        <f aca="false">SUM(G67:G73)</f>
        <v>95.489668035488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4940.4</v>
      </c>
      <c r="D88" s="27" t="s">
        <v>31</v>
      </c>
      <c r="E88" s="27"/>
      <c r="F88" s="45" t="n">
        <f aca="false">C88*45%</f>
        <v>2223.18</v>
      </c>
      <c r="G88" s="29" t="n">
        <f aca="false">F88/F94*100</f>
        <v>31.4284300777215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671.40036</v>
      </c>
      <c r="G89" s="29" t="n">
        <f aca="false">F89/F94*100</f>
        <v>9.49138588347189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33.928081480821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6.64424928999411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321.126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988.08</v>
      </c>
      <c r="G93" s="29" t="n">
        <f aca="false">F93/F94*100</f>
        <v>13.968191145654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7073.78636</v>
      </c>
      <c r="G94" s="33" t="n">
        <f aca="false">SUM(G88:G93)</f>
        <v>95.4603378776625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4940.4</v>
      </c>
      <c r="D108" s="27" t="s">
        <v>31</v>
      </c>
      <c r="E108" s="27"/>
      <c r="F108" s="45" t="n">
        <f aca="false">C108*45%</f>
        <v>2223.18</v>
      </c>
      <c r="G108" s="29" t="n">
        <f aca="false">F108/F114*100</f>
        <v>31.8334480094262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671.40036</v>
      </c>
      <c r="G109" s="29" t="n">
        <f aca="false">F109/F114*100</f>
        <v>9.61370129884672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34.3653124005357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5.44117446341815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321.126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988.08</v>
      </c>
      <c r="G113" s="29" t="n">
        <f aca="false">F113/F114*100</f>
        <v>14.1481991153005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6983.78636</v>
      </c>
      <c r="G114" s="33" t="n">
        <f aca="false">SUM(G108:G113)</f>
        <v>95.4018352875273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4940.4</v>
      </c>
      <c r="D127" s="27" t="s">
        <v>31</v>
      </c>
      <c r="E127" s="27"/>
      <c r="F127" s="45" t="n">
        <f aca="false">C127*45%</f>
        <v>2223.18</v>
      </c>
      <c r="G127" s="29" t="n">
        <f aca="false">F127/F133*100</f>
        <v>31.7879312515917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671.40036</v>
      </c>
      <c r="G128" s="29" t="n">
        <f aca="false">F128/F133*100</f>
        <v>9.5999552379807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34.3161754800872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5.57637851551416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321.126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988.08</v>
      </c>
      <c r="G132" s="29" t="n">
        <f aca="false">F132/F133*100</f>
        <v>14.1279694451519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6993.78636</v>
      </c>
      <c r="G133" s="33" t="n">
        <f aca="false">SUM(G127:G132)</f>
        <v>95.4084099303256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4940.4</v>
      </c>
      <c r="D146" s="27" t="s">
        <v>31</v>
      </c>
      <c r="E146" s="27"/>
      <c r="F146" s="45" t="n">
        <f aca="false">C146*45%</f>
        <v>2223.18</v>
      </c>
      <c r="G146" s="29" t="n">
        <f aca="false">F146/F152*100</f>
        <v>31.7879312515917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671.40036</v>
      </c>
      <c r="G147" s="29" t="n">
        <f aca="false">F147/F152*100</f>
        <v>9.5999552379807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34.3161754800872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5.57637851551416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321.126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988.08</v>
      </c>
      <c r="G151" s="29" t="n">
        <f aca="false">F151/F152*100</f>
        <v>14.1279694451519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6993.78636</v>
      </c>
      <c r="G152" s="33" t="n">
        <f aca="false">SUM(G146:G151)</f>
        <v>95.4084099303256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4940.4</v>
      </c>
      <c r="D165" s="27" t="s">
        <v>31</v>
      </c>
      <c r="E165" s="27"/>
      <c r="F165" s="45" t="n">
        <f aca="false">C165*45%</f>
        <v>2223.18</v>
      </c>
      <c r="G165" s="29" t="n">
        <f aca="false">F165/F171*100</f>
        <v>18.2320727488947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671.40036</v>
      </c>
      <c r="G166" s="29" t="n">
        <f aca="false">F166/F171*100</f>
        <v>5.5060859701662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9.68215555976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5.8430206579411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321.126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988.08</v>
      </c>
      <c r="G170" s="29" t="n">
        <f aca="false">F170/F171*100</f>
        <v>8.1031434439532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2193.78636</v>
      </c>
      <c r="G171" s="33" t="n">
        <f aca="false">SUM(G165:G170)</f>
        <v>97.3664783807152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4940.4</v>
      </c>
      <c r="D185" s="27" t="s">
        <v>31</v>
      </c>
      <c r="E185" s="27"/>
      <c r="F185" s="45" t="n">
        <f aca="false">C185*45%</f>
        <v>2223.18</v>
      </c>
      <c r="G185" s="29" t="n">
        <f aca="false">F185/F191*100</f>
        <v>20.1872616731666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671.40036</v>
      </c>
      <c r="G186" s="29" t="n">
        <f aca="false">F186/F191*100</f>
        <v>6.09655302529632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61.8281312051167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321.126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988.08</v>
      </c>
      <c r="G190" s="29" t="n">
        <f aca="false">F190/F191*100</f>
        <v>8.97211629918516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1012.78636</v>
      </c>
      <c r="G191" s="33" t="n">
        <f aca="false">SUM(G185:G190)</f>
        <v>97.0840622027648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4940.4</v>
      </c>
      <c r="D210" s="27" t="s">
        <v>31</v>
      </c>
      <c r="E210" s="27"/>
      <c r="F210" s="45" t="n">
        <f aca="false">C210*45%</f>
        <v>2223.18</v>
      </c>
      <c r="G210" s="29" t="n">
        <f aca="false">F210/F218*100</f>
        <v>47.5670009015988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671.40036</v>
      </c>
      <c r="G211" s="29" t="n">
        <f aca="false">F211/F218*100</f>
        <v>14.3652342722828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10.0560865173991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321.126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988.08</v>
      </c>
      <c r="G217" s="29" t="n">
        <f aca="false">F217/F218*100</f>
        <v>21.1408892895995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4673.78636</v>
      </c>
      <c r="G218" s="33" t="n">
        <f aca="false">SUM(G210:G217)</f>
        <v>93.1292109808802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54112.82</v>
      </c>
      <c r="D232" s="60" t="s">
        <v>31</v>
      </c>
      <c r="E232" s="60"/>
      <c r="F232" s="61" t="n">
        <f aca="false">C232*55%</f>
        <v>29762.051</v>
      </c>
      <c r="G232" s="62" t="n">
        <f aca="false">F232/F240*100</f>
        <v>57.8839838578808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6011.934302</v>
      </c>
      <c r="G233" s="62" t="n">
        <f aca="false">F233/F240*100</f>
        <v>11.6925647392919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541.1282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4323</v>
      </c>
      <c r="G235" s="62" t="n">
        <f aca="false">F235/F240*100</f>
        <v>8.40776941809617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5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3517.3333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5411.282</v>
      </c>
      <c r="G239" s="62" t="n">
        <f aca="false">F239/F240*100</f>
        <v>10.5243607014329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51416.728802</v>
      </c>
      <c r="G240" s="66" t="n">
        <f aca="false">SUM(G232:G239)</f>
        <v>88.5086787167017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43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2</v>
      </c>
      <c r="D11" s="15" t="s">
        <v>10</v>
      </c>
      <c r="E11" s="14" t="n">
        <v>15094.38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48721.1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80" t="n">
        <v>573.15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4837.386</v>
      </c>
      <c r="D25" s="27" t="s">
        <v>31</v>
      </c>
      <c r="E25" s="27"/>
      <c r="F25" s="28" t="n">
        <f aca="false">C25*45%</f>
        <v>2176.8237</v>
      </c>
      <c r="G25" s="29" t="n">
        <f aca="false">F25/F32*100</f>
        <v>17.7152503525329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657.4007574</v>
      </c>
      <c r="G26" s="29" t="n">
        <f aca="false">F26/F32*100</f>
        <v>5.35000560646494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9.5314856440046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9.3112260307184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7.659718269787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14.43009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967.4772</v>
      </c>
      <c r="G31" s="29" t="n">
        <f aca="false">F31/F32*100</f>
        <v>7.87344460112574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2287.8517474</v>
      </c>
      <c r="G32" s="33" t="n">
        <f aca="false">SUM(G25:G31)</f>
        <v>97.4411305046341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4837.386</v>
      </c>
      <c r="D47" s="27" t="s">
        <v>31</v>
      </c>
      <c r="E47" s="27"/>
      <c r="F47" s="45" t="n">
        <f aca="false">C47*45%</f>
        <v>2176.8237</v>
      </c>
      <c r="G47" s="29" t="n">
        <f aca="false">F47/F53*100</f>
        <v>27.6382337143941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657.4007574</v>
      </c>
      <c r="G48" s="29" t="n">
        <f aca="false">F48/F53*100</f>
        <v>8.346746581747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30.4718112516626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7.2673597092755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14.43009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967.4772</v>
      </c>
      <c r="G52" s="29" t="n">
        <f aca="false">F52/F53*100</f>
        <v>12.2836594286196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7876.1317474</v>
      </c>
      <c r="G53" s="33" t="n">
        <f aca="false">SUM(G47:G52)</f>
        <v>96.0078106856986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5129.6925</v>
      </c>
      <c r="D67" s="27" t="s">
        <v>31</v>
      </c>
      <c r="E67" s="27"/>
      <c r="F67" s="45" t="n">
        <f aca="false">C67*45%</f>
        <v>2308.361625</v>
      </c>
      <c r="G67" s="29" t="n">
        <f aca="false">F67/F74*100</f>
        <v>31.7045390217075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697.12521075</v>
      </c>
      <c r="G68" s="29" t="n">
        <f aca="false">F68/F74*100</f>
        <v>9.57477078455567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32.9631600300486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7.08707940646045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333.43001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025.9385</v>
      </c>
      <c r="G73" s="29" t="n">
        <f aca="false">F73/F74*100</f>
        <v>14.09090623187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7280.85534825</v>
      </c>
      <c r="G74" s="33" t="n">
        <f aca="false">SUM(G67:G73)</f>
        <v>95.4204554746422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5129.6925</v>
      </c>
      <c r="D88" s="27" t="s">
        <v>31</v>
      </c>
      <c r="E88" s="27"/>
      <c r="F88" s="45" t="n">
        <f aca="false">C88*45%</f>
        <v>2308.361625</v>
      </c>
      <c r="G88" s="29" t="n">
        <f aca="false">F88/F94*100</f>
        <v>31.9061199414078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697.12521075</v>
      </c>
      <c r="G89" s="29" t="n">
        <f aca="false">F89/F94*100</f>
        <v>9.63564822230515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33.1727433995004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6.49632891573549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333.43001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025.9385</v>
      </c>
      <c r="G93" s="29" t="n">
        <f aca="false">F93/F94*100</f>
        <v>14.1804977517368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7234.85534825</v>
      </c>
      <c r="G94" s="33" t="n">
        <f aca="false">SUM(G88:G93)</f>
        <v>95.3913382306856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5129.6925</v>
      </c>
      <c r="D108" s="27" t="s">
        <v>31</v>
      </c>
      <c r="E108" s="27"/>
      <c r="F108" s="45" t="n">
        <f aca="false">C108*45%</f>
        <v>2308.361625</v>
      </c>
      <c r="G108" s="29" t="n">
        <f aca="false">F108/F114*100</f>
        <v>32.308024620336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697.12521075</v>
      </c>
      <c r="G109" s="29" t="n">
        <f aca="false">F109/F114*100</f>
        <v>9.75702343534146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33.5906030706113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5.31851215284679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333.43001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025.9385</v>
      </c>
      <c r="G113" s="29" t="n">
        <f aca="false">F113/F114*100</f>
        <v>14.3591220534826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7144.85534825</v>
      </c>
      <c r="G114" s="33" t="n">
        <f aca="false">SUM(G108:G113)</f>
        <v>95.3332853326182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5129.6925</v>
      </c>
      <c r="D127" s="27" t="s">
        <v>31</v>
      </c>
      <c r="E127" s="27"/>
      <c r="F127" s="45" t="n">
        <f aca="false">C127*45%</f>
        <v>2308.361625</v>
      </c>
      <c r="G127" s="29" t="n">
        <f aca="false">F127/F133*100</f>
        <v>32.2628692355688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697.12521075</v>
      </c>
      <c r="G128" s="29" t="n">
        <f aca="false">F128/F133*100</f>
        <v>9.74338650914178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33.5436550871292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5.4508439516585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333.43001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025.9385</v>
      </c>
      <c r="G132" s="29" t="n">
        <f aca="false">F132/F133*100</f>
        <v>14.3390529935861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7154.85534825</v>
      </c>
      <c r="G133" s="33" t="n">
        <f aca="false">SUM(G127:G132)</f>
        <v>95.3398077770845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5129.6925</v>
      </c>
      <c r="D146" s="27" t="s">
        <v>31</v>
      </c>
      <c r="E146" s="27"/>
      <c r="F146" s="45" t="n">
        <f aca="false">C146*45%</f>
        <v>2308.361625</v>
      </c>
      <c r="G146" s="29" t="n">
        <f aca="false">F146/F152*100</f>
        <v>32.2628692355688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697.12521075</v>
      </c>
      <c r="G147" s="29" t="n">
        <f aca="false">F147/F152*100</f>
        <v>9.74338650914178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33.5436550871292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5.4508439516585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333.43001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025.9385</v>
      </c>
      <c r="G151" s="29" t="n">
        <f aca="false">F151/F152*100</f>
        <v>14.3390529935861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7154.85534825</v>
      </c>
      <c r="G152" s="33" t="n">
        <f aca="false">SUM(G146:G151)</f>
        <v>95.3398077770845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5129.6925</v>
      </c>
      <c r="D165" s="27" t="s">
        <v>31</v>
      </c>
      <c r="E165" s="27"/>
      <c r="F165" s="45" t="n">
        <f aca="false">C165*45%</f>
        <v>2308.361625</v>
      </c>
      <c r="G165" s="29" t="n">
        <f aca="false">F165/F171*100</f>
        <v>18.6838417766418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697.12521075</v>
      </c>
      <c r="G166" s="29" t="n">
        <f aca="false">F166/F171*100</f>
        <v>5.64252021654583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9.4255613064701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5.2453698763199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333.43001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025.9385</v>
      </c>
      <c r="G170" s="29" t="n">
        <f aca="false">F170/F171*100</f>
        <v>8.30392967850748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2354.85534825</v>
      </c>
      <c r="G171" s="33" t="n">
        <f aca="false">SUM(G165:G170)</f>
        <v>97.3012228544851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5129.6925</v>
      </c>
      <c r="D185" s="27" t="s">
        <v>31</v>
      </c>
      <c r="E185" s="27"/>
      <c r="F185" s="45" t="n">
        <f aca="false">C185*45%</f>
        <v>2308.361625</v>
      </c>
      <c r="G185" s="29" t="n">
        <f aca="false">F185/F191*100</f>
        <v>20.6585959192816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697.12521075</v>
      </c>
      <c r="G186" s="29" t="n">
        <f aca="false">F186/F191*100</f>
        <v>6.23889596762303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60.9368905161851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333.43001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025.9385</v>
      </c>
      <c r="G190" s="29" t="n">
        <f aca="false">F190/F191*100</f>
        <v>9.18159818634737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1173.85534825</v>
      </c>
      <c r="G191" s="33" t="n">
        <f aca="false">SUM(G185:G190)</f>
        <v>97.0159805894371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5129.6925</v>
      </c>
      <c r="D210" s="27" t="s">
        <v>31</v>
      </c>
      <c r="E210" s="27"/>
      <c r="F210" s="45" t="n">
        <f aca="false">C210*45%</f>
        <v>2308.361625</v>
      </c>
      <c r="G210" s="29" t="n">
        <f aca="false">F210/F218*100</f>
        <v>47.7441714121917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697.12521075</v>
      </c>
      <c r="G211" s="29" t="n">
        <f aca="false">F211/F218*100</f>
        <v>14.4187397664819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9.7210767674801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333.43001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025.9385</v>
      </c>
      <c r="G217" s="29" t="n">
        <f aca="false">F217/F218*100</f>
        <v>21.2196317387519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4834.85534825</v>
      </c>
      <c r="G218" s="33" t="n">
        <f aca="false">SUM(G210:G217)</f>
        <v>93.1036196849056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54657.87</v>
      </c>
      <c r="D232" s="60" t="s">
        <v>31</v>
      </c>
      <c r="E232" s="60"/>
      <c r="F232" s="61" t="n">
        <f aca="false">C232*55%</f>
        <v>30061.8285</v>
      </c>
      <c r="G232" s="62" t="n">
        <f aca="false">F232/F238*100</f>
        <v>62.4637422901165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6072.489357</v>
      </c>
      <c r="G233" s="62" t="n">
        <f aca="false">F233/F238*100</f>
        <v>12.6176759426035</v>
      </c>
    </row>
    <row r="234" customFormat="false" ht="13.5" hidden="false" customHeight="true" outlineLevel="0" collapsed="false">
      <c r="A234" s="30"/>
      <c r="B234" s="58"/>
      <c r="C234" s="59"/>
      <c r="D234" s="27" t="s">
        <v>73</v>
      </c>
      <c r="E234" s="27"/>
      <c r="F234" s="61" t="n">
        <f aca="false">C232*1%</f>
        <v>546.5787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2427.4</v>
      </c>
      <c r="G235" s="62" t="n">
        <f aca="false">F235/F238*100</f>
        <v>5.04375467497024</v>
      </c>
    </row>
    <row r="236" customFormat="false" ht="13.5" hidden="false" customHeight="true" outlineLevel="0" collapsed="false">
      <c r="A236" s="30"/>
      <c r="B236" s="58"/>
      <c r="C236" s="59"/>
      <c r="D236" s="27" t="s">
        <v>36</v>
      </c>
      <c r="E236" s="27"/>
      <c r="F236" s="61" t="n">
        <f aca="false">C232*6.5%</f>
        <v>3552.76155</v>
      </c>
      <c r="G236" s="62"/>
    </row>
    <row r="237" customFormat="false" ht="39" hidden="false" customHeight="true" outlineLevel="0" collapsed="false">
      <c r="A237" s="30"/>
      <c r="B237" s="58"/>
      <c r="C237" s="59"/>
      <c r="D237" s="27" t="s">
        <v>37</v>
      </c>
      <c r="E237" s="27"/>
      <c r="F237" s="61" t="n">
        <f aca="false">C232*10%</f>
        <v>5465.787</v>
      </c>
      <c r="G237" s="62" t="n">
        <f aca="false">F237/F238*100</f>
        <v>11.3570440527484</v>
      </c>
    </row>
    <row r="238" customFormat="false" ht="18" hidden="false" customHeight="true" outlineLevel="0" collapsed="false">
      <c r="A238" s="63"/>
      <c r="B238" s="58"/>
      <c r="C238" s="59"/>
      <c r="D238" s="64" t="s">
        <v>38</v>
      </c>
      <c r="E238" s="64"/>
      <c r="F238" s="65" t="n">
        <f aca="false">SUM(F232:F237)</f>
        <v>48126.845107</v>
      </c>
      <c r="G238" s="66" t="n">
        <f aca="false">SUM(G232:G237)</f>
        <v>91.4822169604387</v>
      </c>
    </row>
    <row r="239" s="67" customFormat="true" ht="12.75" hidden="false" customHeight="false" outlineLevel="0" collapsed="false">
      <c r="C239" s="68"/>
      <c r="F239" s="69"/>
    </row>
    <row r="240" s="67" customFormat="true" ht="12.75" hidden="false" customHeight="false" outlineLevel="0" collapsed="false">
      <c r="C240" s="68"/>
      <c r="F240" s="69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B243" s="15" t="s">
        <v>76</v>
      </c>
      <c r="E243" s="0" t="s">
        <v>77</v>
      </c>
    </row>
    <row r="246" customFormat="false" ht="12.75" hidden="false" customHeight="false" outlineLevel="0" collapsed="false">
      <c r="B246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8"/>
    <mergeCell ref="C232:C238"/>
    <mergeCell ref="D232:E232"/>
    <mergeCell ref="D233:E233"/>
    <mergeCell ref="D234:E234"/>
    <mergeCell ref="D235:E235"/>
    <mergeCell ref="D236:E236"/>
    <mergeCell ref="D237:E237"/>
    <mergeCell ref="D238:E23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44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4</v>
      </c>
      <c r="D11" s="15" t="s">
        <v>10</v>
      </c>
      <c r="E11" s="14" t="n">
        <v>16294.3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79</v>
      </c>
      <c r="E12" s="14" t="n">
        <v>925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7297.22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80" t="n">
        <v>614.5</v>
      </c>
    </row>
    <row r="19" customFormat="false" ht="12.75" hidden="false" customHeight="false" outlineLevel="0" collapsed="false">
      <c r="B19" s="11" t="s">
        <v>23</v>
      </c>
      <c r="C19" s="12" t="n">
        <v>8</v>
      </c>
    </row>
    <row r="20" customFormat="false" ht="12.75" hidden="false" customHeight="false" outlineLevel="0" collapsed="false">
      <c r="B20" s="11" t="s">
        <v>24</v>
      </c>
      <c r="C20" s="12" t="n">
        <v>8.48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4916</v>
      </c>
      <c r="D25" s="27" t="s">
        <v>31</v>
      </c>
      <c r="E25" s="27"/>
      <c r="F25" s="28" t="n">
        <f aca="false">C25*45%</f>
        <v>2212.2</v>
      </c>
      <c r="G25" s="29" t="n">
        <f aca="false">F25/F32*100</f>
        <v>17.9056719295625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668.0844</v>
      </c>
      <c r="G26" s="29" t="n">
        <f aca="false">F26/F32*100</f>
        <v>5.40751292272789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9.4257357521698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9.1525254055438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7.5641027425869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19.54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983.2</v>
      </c>
      <c r="G31" s="29" t="n">
        <f aca="false">F31/F32*100</f>
        <v>7.95807641313891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2354.7444</v>
      </c>
      <c r="G32" s="33" t="n">
        <f aca="false">SUM(G25:G31)</f>
        <v>97.4136251657299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4916</v>
      </c>
      <c r="D47" s="27" t="s">
        <v>31</v>
      </c>
      <c r="E47" s="27"/>
      <c r="F47" s="45" t="n">
        <f aca="false">C47*45%</f>
        <v>2212.2</v>
      </c>
      <c r="G47" s="29" t="n">
        <f aca="false">F47/F53*100</f>
        <v>27.8508523780942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668.0844</v>
      </c>
      <c r="G48" s="29" t="n">
        <f aca="false">F48/F53*100</f>
        <v>8.41095741818444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30.215191080113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7.121941612064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19.54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983.2</v>
      </c>
      <c r="G52" s="29" t="n">
        <f aca="false">F52/F53*100</f>
        <v>12.3781566124863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7943.0244</v>
      </c>
      <c r="G53" s="33" t="n">
        <f aca="false">SUM(G47:G52)</f>
        <v>95.977099100942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5210.96</v>
      </c>
      <c r="D67" s="27" t="s">
        <v>31</v>
      </c>
      <c r="E67" s="27"/>
      <c r="F67" s="45" t="n">
        <f aca="false">C67*45%</f>
        <v>2344.932</v>
      </c>
      <c r="G67" s="29" t="n">
        <f aca="false">F67/F74*100</f>
        <v>31.9038112810953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708.169464</v>
      </c>
      <c r="G68" s="29" t="n">
        <f aca="false">F68/F74*100</f>
        <v>9.63495100689079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32.6530351731431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7.02040256222577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338.7124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042.192</v>
      </c>
      <c r="G73" s="29" t="n">
        <f aca="false">F73/F74*100</f>
        <v>14.1794716804868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7350.005864</v>
      </c>
      <c r="G74" s="33" t="n">
        <f aca="false">SUM(G67:G73)</f>
        <v>95.3916717038418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5210.96</v>
      </c>
      <c r="D88" s="27" t="s">
        <v>31</v>
      </c>
      <c r="E88" s="27"/>
      <c r="F88" s="45" t="n">
        <f aca="false">C88*45%</f>
        <v>2344.932</v>
      </c>
      <c r="G88" s="29" t="n">
        <f aca="false">F88/F94*100</f>
        <v>32.1047387373784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708.169464</v>
      </c>
      <c r="G89" s="29" t="n">
        <f aca="false">F89/F94*100</f>
        <v>9.69563109868829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32.8586811769843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6.4348250638261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338.7124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042.192</v>
      </c>
      <c r="G93" s="29" t="n">
        <f aca="false">F93/F94*100</f>
        <v>14.2687727721682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7304.005864</v>
      </c>
      <c r="G94" s="33" t="n">
        <f aca="false">SUM(G88:G93)</f>
        <v>95.3626488490453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5210.96</v>
      </c>
      <c r="D108" s="27" t="s">
        <v>31</v>
      </c>
      <c r="E108" s="27"/>
      <c r="F108" s="45" t="n">
        <f aca="false">C108*45%</f>
        <v>2344.932</v>
      </c>
      <c r="G108" s="29" t="n">
        <f aca="false">F108/F114*100</f>
        <v>32.5052688368594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708.169464</v>
      </c>
      <c r="G109" s="29" t="n">
        <f aca="false">F109/F114*100</f>
        <v>9.81659118873153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33.2686172598875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5.26753106614885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338.7124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042.192</v>
      </c>
      <c r="G113" s="29" t="n">
        <f aca="false">F113/F114*100</f>
        <v>14.4467861497153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7214.005864</v>
      </c>
      <c r="G114" s="33" t="n">
        <f aca="false">SUM(G108:G113)</f>
        <v>95.3047945013425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5210.96</v>
      </c>
      <c r="D127" s="27" t="s">
        <v>31</v>
      </c>
      <c r="E127" s="27"/>
      <c r="F127" s="45" t="n">
        <f aca="false">C127*45%</f>
        <v>2344.932</v>
      </c>
      <c r="G127" s="29" t="n">
        <f aca="false">F127/F133*100</f>
        <v>32.4602726540644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708.169464</v>
      </c>
      <c r="G128" s="29" t="n">
        <f aca="false">F128/F133*100</f>
        <v>9.80300234152745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33.2225643940867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5.39866671403909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338.7124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042.192</v>
      </c>
      <c r="G132" s="29" t="n">
        <f aca="false">F132/F133*100</f>
        <v>14.4267878462508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7224.005864</v>
      </c>
      <c r="G133" s="33" t="n">
        <f aca="false">SUM(G127:G132)</f>
        <v>95.3112939499685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5210.96</v>
      </c>
      <c r="D146" s="27" t="s">
        <v>31</v>
      </c>
      <c r="E146" s="27"/>
      <c r="F146" s="45" t="n">
        <f aca="false">C146*45%</f>
        <v>2344.932</v>
      </c>
      <c r="G146" s="29" t="n">
        <f aca="false">F146/F152*100</f>
        <v>32.4602726540644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708.169464</v>
      </c>
      <c r="G147" s="29" t="n">
        <f aca="false">F147/F152*100</f>
        <v>9.80300234152745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33.2225643940867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5.39866671403909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338.7124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042.192</v>
      </c>
      <c r="G151" s="29" t="n">
        <f aca="false">F151/F152*100</f>
        <v>14.4267878462508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7224.005864</v>
      </c>
      <c r="G152" s="33" t="n">
        <f aca="false">SUM(G146:G151)</f>
        <v>95.3112939499685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5210.96</v>
      </c>
      <c r="D165" s="27" t="s">
        <v>31</v>
      </c>
      <c r="E165" s="27"/>
      <c r="F165" s="45" t="n">
        <f aca="false">C165*45%</f>
        <v>2344.932</v>
      </c>
      <c r="G165" s="29" t="n">
        <f aca="false">F165/F171*100</f>
        <v>18.874202295692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708.169464</v>
      </c>
      <c r="G166" s="29" t="n">
        <f aca="false">F166/F171*100</f>
        <v>5.70000909329899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9.3174409789541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4.9935396134807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338.7124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042.192</v>
      </c>
      <c r="G170" s="29" t="n">
        <f aca="false">F170/F171*100</f>
        <v>8.3885343536409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2424.005864</v>
      </c>
      <c r="G171" s="33" t="n">
        <f aca="false">SUM(G165:G170)</f>
        <v>97.2737263350667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5210.96</v>
      </c>
      <c r="D185" s="27" t="s">
        <v>31</v>
      </c>
      <c r="E185" s="27"/>
      <c r="F185" s="45" t="n">
        <f aca="false">C185*45%</f>
        <v>2344.932</v>
      </c>
      <c r="G185" s="29" t="n">
        <f aca="false">F185/F191*100</f>
        <v>20.8568066971169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708.169464</v>
      </c>
      <c r="G186" s="29" t="n">
        <f aca="false">F186/F191*100</f>
        <v>6.29875562252931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60.5620959587182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338.7124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042.192</v>
      </c>
      <c r="G190" s="29" t="n">
        <f aca="false">F190/F191*100</f>
        <v>9.2696918653853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1243.005864</v>
      </c>
      <c r="G191" s="33" t="n">
        <f aca="false">SUM(G185:G190)</f>
        <v>96.9873501437498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5210.96</v>
      </c>
      <c r="D210" s="27" t="s">
        <v>31</v>
      </c>
      <c r="E210" s="27"/>
      <c r="F210" s="45" t="n">
        <f aca="false">C210*45%</f>
        <v>2344.932</v>
      </c>
      <c r="G210" s="29" t="n">
        <f aca="false">F210/F218*100</f>
        <v>47.8166638668603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708.169464</v>
      </c>
      <c r="G211" s="29" t="n">
        <f aca="false">F211/F218*100</f>
        <v>14.4406324877918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9.58400159041898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338.7124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042.192</v>
      </c>
      <c r="G217" s="29" t="n">
        <f aca="false">F217/F218*100</f>
        <v>21.2518506074935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4904.005864</v>
      </c>
      <c r="G218" s="33" t="n">
        <f aca="false">SUM(G210:G217)</f>
        <v>93.0931485525646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55997.09</v>
      </c>
      <c r="D232" s="60" t="s">
        <v>31</v>
      </c>
      <c r="E232" s="60"/>
      <c r="F232" s="61" t="n">
        <f aca="false">C232*55%</f>
        <v>30798.3995</v>
      </c>
      <c r="G232" s="62" t="n">
        <f aca="false">F232/F238*100</f>
        <v>53.7156201662771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6221.276699</v>
      </c>
      <c r="G233" s="62" t="n">
        <f aca="false">F233/F238*100</f>
        <v>10.850555273588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559.9709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7717</v>
      </c>
      <c r="G235" s="62" t="n">
        <f aca="false">F235/F238*100</f>
        <v>13.4592526739307</v>
      </c>
    </row>
    <row r="236" customFormat="false" ht="13.5" hidden="false" customHeight="true" outlineLevel="0" collapsed="false">
      <c r="A236" s="30"/>
      <c r="B236" s="58"/>
      <c r="C236" s="59"/>
      <c r="D236" s="27" t="s">
        <v>36</v>
      </c>
      <c r="E236" s="27"/>
      <c r="F236" s="61" t="n">
        <f aca="false">C232*6.5%</f>
        <v>3639.81085</v>
      </c>
      <c r="G236" s="62"/>
    </row>
    <row r="237" customFormat="false" ht="39" hidden="false" customHeight="true" outlineLevel="0" collapsed="false">
      <c r="A237" s="30"/>
      <c r="B237" s="58"/>
      <c r="C237" s="59"/>
      <c r="D237" s="27" t="s">
        <v>37</v>
      </c>
      <c r="E237" s="27"/>
      <c r="F237" s="61" t="n">
        <f aca="false">C232*15%</f>
        <v>8399.5635</v>
      </c>
      <c r="G237" s="62" t="n">
        <f aca="false">F237/F238*100</f>
        <v>14.6497145908028</v>
      </c>
    </row>
    <row r="238" customFormat="false" ht="18" hidden="false" customHeight="true" outlineLevel="0" collapsed="false">
      <c r="A238" s="63"/>
      <c r="B238" s="58"/>
      <c r="C238" s="59"/>
      <c r="D238" s="64" t="s">
        <v>38</v>
      </c>
      <c r="E238" s="64"/>
      <c r="F238" s="65" t="n">
        <f aca="false">SUM(F232:F237)</f>
        <v>57336.021449</v>
      </c>
      <c r="G238" s="66" t="n">
        <f aca="false">SUM(G232:G237)</f>
        <v>92.6751427045986</v>
      </c>
    </row>
    <row r="239" s="67" customFormat="true" ht="12.75" hidden="false" customHeight="false" outlineLevel="0" collapsed="false">
      <c r="C239" s="68"/>
      <c r="F239" s="69"/>
    </row>
    <row r="240" s="67" customFormat="true" ht="12.75" hidden="false" customHeight="false" outlineLevel="0" collapsed="false">
      <c r="C240" s="68"/>
      <c r="F240" s="69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B243" s="15" t="s">
        <v>76</v>
      </c>
      <c r="E243" s="0" t="s">
        <v>77</v>
      </c>
    </row>
    <row r="246" customFormat="false" ht="12.75" hidden="false" customHeight="false" outlineLevel="0" collapsed="false">
      <c r="B246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8"/>
    <mergeCell ref="C232:C238"/>
    <mergeCell ref="D232:E232"/>
    <mergeCell ref="D233:E233"/>
    <mergeCell ref="D234:E234"/>
    <mergeCell ref="D235:E235"/>
    <mergeCell ref="D236:E236"/>
    <mergeCell ref="D237:E237"/>
    <mergeCell ref="D238:E23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96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66</v>
      </c>
      <c r="D11" s="15" t="s">
        <v>10</v>
      </c>
      <c r="E11" s="14" t="n">
        <v>55176.27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97</v>
      </c>
      <c r="E12" s="14" t="n">
        <v>8451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41972.4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3</v>
      </c>
    </row>
    <row r="16" customFormat="false" ht="12.75" hidden="false" customHeight="false" outlineLevel="0" collapsed="false">
      <c r="B16" s="11" t="s">
        <v>20</v>
      </c>
      <c r="C16" s="12" t="n">
        <v>48</v>
      </c>
      <c r="E16" s="16"/>
    </row>
    <row r="17" customFormat="false" ht="12.75" hidden="false" customHeight="false" outlineLevel="0" collapsed="false">
      <c r="B17" s="11" t="s">
        <v>21</v>
      </c>
      <c r="C17" s="12" t="n">
        <v>4</v>
      </c>
    </row>
    <row r="18" customFormat="false" ht="12.75" hidden="false" customHeight="false" outlineLevel="0" collapsed="false">
      <c r="B18" s="11" t="s">
        <v>22</v>
      </c>
      <c r="C18" s="12" t="n">
        <v>1964.84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16583.2496</v>
      </c>
      <c r="D25" s="27" t="s">
        <v>31</v>
      </c>
      <c r="E25" s="27"/>
      <c r="F25" s="28" t="n">
        <f aca="false">C25*45%</f>
        <v>7462.46232</v>
      </c>
      <c r="G25" s="29" t="n">
        <f aca="false">F25/F32*100</f>
        <v>33.4903778198367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2253.66362064</v>
      </c>
      <c r="G26" s="29" t="n">
        <f aca="false">F26/F32*100</f>
        <v>10.1140941015907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0.7708291607974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16.1639628354281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9.73862469955435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1077.911224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3316.64992</v>
      </c>
      <c r="G31" s="29" t="n">
        <f aca="false">F31/F32*100</f>
        <v>14.8846123643719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22282.40708464</v>
      </c>
      <c r="G32" s="33" t="n">
        <f aca="false">SUM(G25:G31)</f>
        <v>95.1625009815791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16583.2496</v>
      </c>
      <c r="D47" s="27" t="s">
        <v>31</v>
      </c>
      <c r="E47" s="27"/>
      <c r="F47" s="45" t="n">
        <f aca="false">C47*45%</f>
        <v>7462.46232</v>
      </c>
      <c r="G47" s="29" t="n">
        <f aca="false">F47/F53*100</f>
        <v>41.7581164319868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2253.66362064</v>
      </c>
      <c r="G48" s="29" t="n">
        <f aca="false">F48/F53*100</f>
        <v>12.61095116246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13.4298137986134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7.61022781921424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1077.911224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3316.64992</v>
      </c>
      <c r="G52" s="29" t="n">
        <f aca="false">F52/F53*100</f>
        <v>18.5591628586608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17870.68708464</v>
      </c>
      <c r="G53" s="33" t="n">
        <f aca="false">SUM(G47:G52)</f>
        <v>93.9682720709352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17585.318</v>
      </c>
      <c r="D67" s="27" t="s">
        <v>31</v>
      </c>
      <c r="E67" s="27"/>
      <c r="F67" s="45" t="n">
        <f aca="false">C67*45%</f>
        <v>7913.3931</v>
      </c>
      <c r="G67" s="29" t="n">
        <f aca="false">F67/F74*100</f>
        <v>44.2599668872018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2389.8447162</v>
      </c>
      <c r="G68" s="29" t="n">
        <f aca="false">F68/F74*100</f>
        <v>13.3665099999349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13.4233089632922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2.88601142710781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1143.04567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3517.0636</v>
      </c>
      <c r="G73" s="29" t="n">
        <f aca="false">F73/F74*100</f>
        <v>19.6710963943119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17879.3470862</v>
      </c>
      <c r="G74" s="33" t="n">
        <f aca="false">SUM(G67:G73)</f>
        <v>93.606893671848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17585.318</v>
      </c>
      <c r="D88" s="27" t="s">
        <v>31</v>
      </c>
      <c r="E88" s="27"/>
      <c r="F88" s="45" t="n">
        <f aca="false">C88*45%</f>
        <v>7913.3931</v>
      </c>
      <c r="G88" s="29" t="n">
        <f aca="false">F88/F94*100</f>
        <v>44.3741326950544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2389.8447162</v>
      </c>
      <c r="G89" s="29" t="n">
        <f aca="false">F89/F94*100</f>
        <v>13.4009880739064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13.4579335466262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2.6355119862143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1143.04567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3517.0636</v>
      </c>
      <c r="G93" s="29" t="n">
        <f aca="false">F93/F94*100</f>
        <v>19.7218367533575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17833.3470862</v>
      </c>
      <c r="G94" s="33" t="n">
        <f aca="false">SUM(G88:G93)</f>
        <v>93.5904030551588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17585.318</v>
      </c>
      <c r="D108" s="27" t="s">
        <v>31</v>
      </c>
      <c r="E108" s="27"/>
      <c r="F108" s="45" t="n">
        <f aca="false">C108*45%</f>
        <v>7913.3931</v>
      </c>
      <c r="G108" s="29" t="n">
        <f aca="false">F108/F114*100</f>
        <v>44.5992126601338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2389.8447162</v>
      </c>
      <c r="G109" s="29" t="n">
        <f aca="false">F109/F114*100</f>
        <v>13.4689622233604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13.5261965419513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2.14164778580895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1143.04567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3517.0636</v>
      </c>
      <c r="G113" s="29" t="n">
        <f aca="false">F113/F114*100</f>
        <v>19.8218722933928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17743.3470862</v>
      </c>
      <c r="G114" s="33" t="n">
        <f aca="false">SUM(G108:G113)</f>
        <v>93.5578915046473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17585.318</v>
      </c>
      <c r="D127" s="27" t="s">
        <v>31</v>
      </c>
      <c r="E127" s="27"/>
      <c r="F127" s="45" t="n">
        <f aca="false">C127*45%</f>
        <v>7913.3931</v>
      </c>
      <c r="G127" s="29" t="n">
        <f aca="false">F127/F133*100</f>
        <v>44.5740910802742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2389.8447162</v>
      </c>
      <c r="G128" s="29" t="n">
        <f aca="false">F128/F133*100</f>
        <v>13.4613755062428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13.5185775862263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2.19676885776178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1143.04567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3517.0636</v>
      </c>
      <c r="G132" s="29" t="n">
        <f aca="false">F132/F133*100</f>
        <v>19.8107071467886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17753.3470862</v>
      </c>
      <c r="G133" s="33" t="n">
        <f aca="false">SUM(G127:G132)</f>
        <v>93.5615201772937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17585.318</v>
      </c>
      <c r="D146" s="27" t="s">
        <v>31</v>
      </c>
      <c r="E146" s="27"/>
      <c r="F146" s="45" t="n">
        <f aca="false">C146*45%</f>
        <v>7913.3931</v>
      </c>
      <c r="G146" s="29" t="n">
        <f aca="false">F146/F152*100</f>
        <v>44.5740910802742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2389.8447162</v>
      </c>
      <c r="G147" s="29" t="n">
        <f aca="false">F147/F152*100</f>
        <v>13.4613755062428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13.5185775862263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2.19676885776178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1143.04567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3517.0636</v>
      </c>
      <c r="G151" s="29" t="n">
        <f aca="false">F151/F152*100</f>
        <v>19.8107071467886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17753.3470862</v>
      </c>
      <c r="G152" s="33" t="n">
        <f aca="false">SUM(G146:G151)</f>
        <v>93.5615201772937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17585.318</v>
      </c>
      <c r="D165" s="27" t="s">
        <v>31</v>
      </c>
      <c r="E165" s="27"/>
      <c r="F165" s="45" t="n">
        <f aca="false">C165*45%</f>
        <v>7913.3931</v>
      </c>
      <c r="G165" s="29" t="n">
        <f aca="false">F165/F171*100</f>
        <v>34.4759876208106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2389.8447162</v>
      </c>
      <c r="G166" s="29" t="n">
        <f aca="false">F166/F171*100</f>
        <v>10.4117482614848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0.455991411566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24.3537466627724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1143.04567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3517.0636</v>
      </c>
      <c r="G170" s="29" t="n">
        <f aca="false">F170/F171*100</f>
        <v>15.3226611648047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22953.3470862</v>
      </c>
      <c r="G171" s="33" t="n">
        <f aca="false">SUM(G165:G170)</f>
        <v>95.0201351214385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17585.318</v>
      </c>
      <c r="D185" s="27" t="s">
        <v>31</v>
      </c>
      <c r="E185" s="27"/>
      <c r="F185" s="45" t="n">
        <f aca="false">C185*45%</f>
        <v>7913.3931</v>
      </c>
      <c r="G185" s="29" t="n">
        <f aca="false">F185/F191*100</f>
        <v>36.3460726979489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2389.8447162</v>
      </c>
      <c r="G186" s="29" t="n">
        <f aca="false">F186/F191*100</f>
        <v>10.9765139547806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31.2736149807007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1143.04567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3517.0636</v>
      </c>
      <c r="G190" s="29" t="n">
        <f aca="false">F190/F191*100</f>
        <v>16.1538100879773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21772.3470862</v>
      </c>
      <c r="G191" s="33" t="n">
        <f aca="false">SUM(G185:G190)</f>
        <v>94.7500117214074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17585.318</v>
      </c>
      <c r="D210" s="27" t="s">
        <v>31</v>
      </c>
      <c r="E210" s="27"/>
      <c r="F210" s="45" t="n">
        <f aca="false">C210*45%</f>
        <v>7913.3931</v>
      </c>
      <c r="G210" s="29" t="n">
        <f aca="false">F210/F218*100</f>
        <v>51.2746396216016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2389.8447162</v>
      </c>
      <c r="G211" s="29" t="n">
        <f aca="false">F211/F218*100</f>
        <v>15.4849411657237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3.04535365773157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1143.04567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3517.0636</v>
      </c>
      <c r="G217" s="29" t="n">
        <f aca="false">F217/F218*100</f>
        <v>22.7887287207118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15433.3470862</v>
      </c>
      <c r="G218" s="33" t="n">
        <f aca="false">SUM(G210:G217)</f>
        <v>92.5936631657687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189533.29</v>
      </c>
      <c r="D232" s="60" t="s">
        <v>31</v>
      </c>
      <c r="E232" s="60"/>
      <c r="F232" s="61" t="n">
        <f aca="false">C232*55%</f>
        <v>104243.3095</v>
      </c>
      <c r="G232" s="62" t="n">
        <f aca="false">F232/F240*100</f>
        <v>55.3282451741157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21057.148519</v>
      </c>
      <c r="G233" s="62" t="n">
        <f aca="false">F233/F240*100</f>
        <v>11.1763055251714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1895.3329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7613.4</v>
      </c>
      <c r="G235" s="62" t="n">
        <f aca="false">F235/F240*100</f>
        <v>9.34849937347557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15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12319.66385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5%</f>
        <v>28429.9935</v>
      </c>
      <c r="G239" s="62" t="n">
        <f aca="false">F239/F240*100</f>
        <v>15.0895214111225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188408.848269</v>
      </c>
      <c r="G240" s="66" t="n">
        <f aca="false">SUM(G232:G239)</f>
        <v>90.9425714838852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98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74</v>
      </c>
      <c r="D11" s="15" t="s">
        <v>10</v>
      </c>
      <c r="E11" s="14" t="n">
        <v>15901.65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29173.33</v>
      </c>
      <c r="F13" s="14"/>
    </row>
    <row r="14" customFormat="false" ht="12.75" hidden="false" customHeight="false" outlineLevel="0" collapsed="false">
      <c r="B14" s="11" t="s">
        <v>17</v>
      </c>
      <c r="C14" s="12" t="s">
        <v>80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  <c r="E16" s="16"/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699.11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5900.4884</v>
      </c>
      <c r="D25" s="27" t="s">
        <v>31</v>
      </c>
      <c r="E25" s="27"/>
      <c r="F25" s="28" t="n">
        <f aca="false">C25*45%</f>
        <v>2655.21978</v>
      </c>
      <c r="G25" s="29" t="n">
        <f aca="false">F25/F32*100</f>
        <v>20.1268200348988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801.87637356</v>
      </c>
      <c r="G26" s="29" t="n">
        <f aca="false">F26/F32*100</f>
        <v>6.07829965053943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8.1922296781614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7.3013822818447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6.4488076673376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83.531746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180.09768</v>
      </c>
      <c r="G31" s="29" t="n">
        <f aca="false">F31/F32*100</f>
        <v>8.9452533488439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3192.44557956</v>
      </c>
      <c r="G32" s="33" t="n">
        <f aca="false">SUM(G25:G31)</f>
        <v>97.0927926616257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5900.4884</v>
      </c>
      <c r="D47" s="27" t="s">
        <v>31</v>
      </c>
      <c r="E47" s="27"/>
      <c r="F47" s="45" t="n">
        <f aca="false">C47*45%</f>
        <v>2655.21978</v>
      </c>
      <c r="G47" s="29" t="n">
        <f aca="false">F47/F53*100</f>
        <v>30.2391841760878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801.87637356</v>
      </c>
      <c r="G48" s="29" t="n">
        <f aca="false">F48/F53*100</f>
        <v>9.13223362117851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7.3325931695984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5.4884694627725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83.531746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180.09768</v>
      </c>
      <c r="G52" s="29" t="n">
        <f aca="false">F52/F53*100</f>
        <v>13.4396374115946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8780.72557956</v>
      </c>
      <c r="G53" s="33" t="n">
        <f aca="false">SUM(G47:G52)</f>
        <v>95.6321178412318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6257.0345</v>
      </c>
      <c r="D67" s="27" t="s">
        <v>31</v>
      </c>
      <c r="E67" s="27"/>
      <c r="F67" s="45" t="n">
        <f aca="false">C67*45%</f>
        <v>2815.665525</v>
      </c>
      <c r="G67" s="29" t="n">
        <f aca="false">F67/F74*100</f>
        <v>34.1702392422692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850.33098855</v>
      </c>
      <c r="G68" s="29" t="n">
        <f aca="false">F68/F74*100</f>
        <v>10.3194122511653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9.1258224577104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6.26205182840774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06.70724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251.4069</v>
      </c>
      <c r="G73" s="29" t="n">
        <f aca="false">F73/F74*100</f>
        <v>15.1867729965641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8240.11065605</v>
      </c>
      <c r="G74" s="33" t="n">
        <f aca="false">SUM(G67:G73)</f>
        <v>95.0642987761167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6257.0345</v>
      </c>
      <c r="D88" s="27" t="s">
        <v>31</v>
      </c>
      <c r="E88" s="27"/>
      <c r="F88" s="45" t="n">
        <f aca="false">C88*45%</f>
        <v>2815.665525</v>
      </c>
      <c r="G88" s="29" t="n">
        <f aca="false">F88/F94*100</f>
        <v>34.3620637209859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850.33098855</v>
      </c>
      <c r="G89" s="29" t="n">
        <f aca="false">F89/F94*100</f>
        <v>10.3773432437378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9.2893286500591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73582686063658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06.70724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251.4069</v>
      </c>
      <c r="G93" s="29" t="n">
        <f aca="false">F93/F94*100</f>
        <v>15.2720283204382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8194.11065605</v>
      </c>
      <c r="G94" s="33" t="n">
        <f aca="false">SUM(G88:G93)</f>
        <v>95.0365907958576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6257.0345</v>
      </c>
      <c r="D108" s="27" t="s">
        <v>31</v>
      </c>
      <c r="E108" s="27"/>
      <c r="F108" s="45" t="n">
        <f aca="false">C108*45%</f>
        <v>2815.665525</v>
      </c>
      <c r="G108" s="29" t="n">
        <f aca="false">F108/F114*100</f>
        <v>34.7436707678468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850.33098855</v>
      </c>
      <c r="G109" s="29" t="n">
        <f aca="false">F109/F114*100</f>
        <v>10.4925885718897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9.6146005633365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68897842252829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06.70724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251.4069</v>
      </c>
      <c r="G113" s="29" t="n">
        <f aca="false">F113/F114*100</f>
        <v>15.4416314523763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8104.11065605</v>
      </c>
      <c r="G114" s="33" t="n">
        <f aca="false">SUM(G108:G113)</f>
        <v>94.9814697779777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6257.0345</v>
      </c>
      <c r="D127" s="27" t="s">
        <v>31</v>
      </c>
      <c r="E127" s="27"/>
      <c r="F127" s="45" t="n">
        <f aca="false">C127*45%</f>
        <v>2815.665525</v>
      </c>
      <c r="G127" s="29" t="n">
        <f aca="false">F127/F133*100</f>
        <v>34.7008519399547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850.33098855</v>
      </c>
      <c r="G128" s="29" t="n">
        <f aca="false">F128/F133*100</f>
        <v>10.4796572858663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9.5781029090419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8064417227193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06.70724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251.4069</v>
      </c>
      <c r="G132" s="29" t="n">
        <f aca="false">F132/F133*100</f>
        <v>15.4226008622021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8114.11065605</v>
      </c>
      <c r="G133" s="33" t="n">
        <f aca="false">SUM(G127:G132)</f>
        <v>94.9876547197843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6257.0345</v>
      </c>
      <c r="D146" s="27" t="s">
        <v>31</v>
      </c>
      <c r="E146" s="27"/>
      <c r="F146" s="45" t="n">
        <f aca="false">C146*45%</f>
        <v>2815.665525</v>
      </c>
      <c r="G146" s="29" t="n">
        <f aca="false">F146/F152*100</f>
        <v>34.7008519399547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850.33098855</v>
      </c>
      <c r="G147" s="29" t="n">
        <f aca="false">F147/F152*100</f>
        <v>10.4796572858663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9.5781029090419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8064417227193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06.70724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251.4069</v>
      </c>
      <c r="G151" s="29" t="n">
        <f aca="false">F151/F152*100</f>
        <v>15.4226008622021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8114.11065605</v>
      </c>
      <c r="G152" s="33" t="n">
        <f aca="false">SUM(G146:G151)</f>
        <v>94.9876547197843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6257.0345</v>
      </c>
      <c r="D165" s="27" t="s">
        <v>31</v>
      </c>
      <c r="E165" s="27"/>
      <c r="F165" s="45" t="n">
        <f aca="false">C165*45%</f>
        <v>2815.665525</v>
      </c>
      <c r="G165" s="29" t="n">
        <f aca="false">F165/F171*100</f>
        <v>21.1479804978228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850.33098855</v>
      </c>
      <c r="G166" s="29" t="n">
        <f aca="false">F166/F171*100</f>
        <v>6.38669011034248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8.0259880813701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1.9855305728579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06.70724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251.4069</v>
      </c>
      <c r="G170" s="29" t="n">
        <f aca="false">F170/F171*100</f>
        <v>9.3991024434768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3314.11065605</v>
      </c>
      <c r="G171" s="33" t="n">
        <f aca="false">SUM(G165:G170)</f>
        <v>96.9452917058701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6257.0345</v>
      </c>
      <c r="D185" s="27" t="s">
        <v>31</v>
      </c>
      <c r="E185" s="27"/>
      <c r="F185" s="45" t="n">
        <f aca="false">C185*45%</f>
        <v>2815.665525</v>
      </c>
      <c r="G185" s="29" t="n">
        <f aca="false">F185/F191*100</f>
        <v>23.2064604438105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850.33098855</v>
      </c>
      <c r="G186" s="29" t="n">
        <f aca="false">F186/F191*100</f>
        <v>7.00835105403077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6.1191617963592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06.70724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251.4069</v>
      </c>
      <c r="G190" s="29" t="n">
        <f aca="false">F190/F191*100</f>
        <v>10.3139824194713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2133.11065605</v>
      </c>
      <c r="G191" s="33" t="n">
        <f aca="false">SUM(G185:G190)</f>
        <v>96.6479557136718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6257.0345</v>
      </c>
      <c r="D210" s="27" t="s">
        <v>31</v>
      </c>
      <c r="E210" s="27"/>
      <c r="F210" s="45" t="n">
        <f aca="false">C210*45%</f>
        <v>2815.665525</v>
      </c>
      <c r="G210" s="29" t="n">
        <f aca="false">F210/F218*100</f>
        <v>48.5953011970868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850.33098855</v>
      </c>
      <c r="G211" s="29" t="n">
        <f aca="false">F211/F218*100</f>
        <v>14.6757809615202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8.11168491421963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06.70724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251.4069</v>
      </c>
      <c r="G217" s="29" t="n">
        <f aca="false">F217/F218*100</f>
        <v>21.5979116431497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5794.11065605</v>
      </c>
      <c r="G218" s="33" t="n">
        <f aca="false">SUM(G210:G217)</f>
        <v>92.9806787159764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55658.13</v>
      </c>
      <c r="D232" s="60" t="s">
        <v>31</v>
      </c>
      <c r="E232" s="60"/>
      <c r="F232" s="61" t="n">
        <f aca="false">C232*50%</f>
        <v>27829.065</v>
      </c>
      <c r="G232" s="62" t="n">
        <f aca="false">F232/F240*100</f>
        <v>49.9757934479928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5621.47113</v>
      </c>
      <c r="G233" s="62" t="n">
        <f aca="false">F233/F240*100</f>
        <v>10.0951102764945</v>
      </c>
    </row>
    <row r="234" customFormat="false" ht="13.5" hidden="false" customHeight="true" outlineLevel="0" collapsed="false">
      <c r="A234" s="30"/>
      <c r="B234" s="58"/>
      <c r="C234" s="59"/>
      <c r="D234" s="27" t="s">
        <v>73</v>
      </c>
      <c r="E234" s="27"/>
      <c r="F234" s="61" t="n">
        <f aca="false">C232*1%</f>
        <v>556.5813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0294.38</v>
      </c>
      <c r="G235" s="62" t="n">
        <f aca="false">F235/F240*100</f>
        <v>18.4867802261825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50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7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3617.77845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5565.813</v>
      </c>
      <c r="G239" s="62" t="n">
        <f aca="false">F239/F240*100</f>
        <v>9.99515868959856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55685.08888</v>
      </c>
      <c r="G240" s="66" t="n">
        <f aca="false">SUM(G232:G239)</f>
        <v>88.5528426402684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2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72</v>
      </c>
      <c r="D11" s="15" t="s">
        <v>10</v>
      </c>
      <c r="E11" s="14" t="n">
        <v>18954.35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79</v>
      </c>
      <c r="E12" s="14" t="n">
        <v>11778.2</v>
      </c>
      <c r="F12" s="14"/>
    </row>
    <row r="13" customFormat="false" ht="36" hidden="false" customHeight="true" outlineLevel="0" collapsed="false">
      <c r="B13" s="11" t="s">
        <v>14</v>
      </c>
      <c r="C13" s="12" t="s">
        <v>15</v>
      </c>
      <c r="D13" s="71" t="s">
        <v>100</v>
      </c>
      <c r="E13" s="14" t="n">
        <v>44588.51</v>
      </c>
      <c r="F13" s="14"/>
    </row>
    <row r="14" customFormat="false" ht="12.75" hidden="false" customHeight="false" outlineLevel="0" collapsed="false">
      <c r="B14" s="11" t="s">
        <v>17</v>
      </c>
      <c r="C14" s="12" t="s">
        <v>101</v>
      </c>
      <c r="D14" s="13" t="s">
        <v>16</v>
      </c>
      <c r="E14" s="14" t="n">
        <v>7906.14</v>
      </c>
      <c r="F14" s="14"/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704.87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5949.1028</v>
      </c>
      <c r="D25" s="27" t="s">
        <v>31</v>
      </c>
      <c r="E25" s="27"/>
      <c r="F25" s="28" t="n">
        <f aca="false">C25*45%</f>
        <v>2677.09626</v>
      </c>
      <c r="G25" s="29" t="n">
        <f aca="false">F25/F32*100</f>
        <v>20.229215485877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808.48307052</v>
      </c>
      <c r="G26" s="29" t="n">
        <f aca="false">F26/F32*100</f>
        <v>6.10922307673486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8.1353647575246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7.2160441476964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6.3973923015951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386.691682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189.82056</v>
      </c>
      <c r="G31" s="29" t="n">
        <f aca="false">F31/F32*100</f>
        <v>8.99076243816756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3233.81157252</v>
      </c>
      <c r="G32" s="33" t="n">
        <f aca="false">SUM(G25:G31)</f>
        <v>97.0780022075956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5949.1028</v>
      </c>
      <c r="D47" s="27" t="s">
        <v>31</v>
      </c>
      <c r="E47" s="27"/>
      <c r="F47" s="45" t="n">
        <f aca="false">C47*45%</f>
        <v>2677.09626</v>
      </c>
      <c r="G47" s="29" t="n">
        <f aca="false">F47/F53*100</f>
        <v>30.3453692131116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808.48307052</v>
      </c>
      <c r="G48" s="29" t="n">
        <f aca="false">F48/F53*100</f>
        <v>9.16430150235971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7.2044331015082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5.415845424188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386.691682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189.82056</v>
      </c>
      <c r="G52" s="29" t="n">
        <f aca="false">F52/F53*100</f>
        <v>13.4868307613829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8822.09157252</v>
      </c>
      <c r="G53" s="33" t="n">
        <f aca="false">SUM(G47:G52)</f>
        <v>95.6167800025505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6308.5865</v>
      </c>
      <c r="D67" s="27" t="s">
        <v>31</v>
      </c>
      <c r="E67" s="27"/>
      <c r="F67" s="45" t="n">
        <f aca="false">C67*45%</f>
        <v>2838.863925</v>
      </c>
      <c r="G67" s="29" t="n">
        <f aca="false">F67/F74*100</f>
        <v>34.2693392442225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857.33690535</v>
      </c>
      <c r="G68" s="29" t="n">
        <f aca="false">F68/F74*100</f>
        <v>10.3493404517552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8.9715943979717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6.22889279556393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10.058122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261.7173</v>
      </c>
      <c r="G73" s="29" t="n">
        <f aca="false">F73/F74*100</f>
        <v>15.2308174418767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8283.97625285</v>
      </c>
      <c r="G74" s="33" t="n">
        <f aca="false">SUM(G67:G73)</f>
        <v>95.0499843313901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6308.5865</v>
      </c>
      <c r="D88" s="27" t="s">
        <v>31</v>
      </c>
      <c r="E88" s="27"/>
      <c r="F88" s="45" t="n">
        <f aca="false">C88*45%</f>
        <v>2838.863925</v>
      </c>
      <c r="G88" s="29" t="n">
        <f aca="false">F88/F94*100</f>
        <v>34.4606956595422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857.33690535</v>
      </c>
      <c r="G89" s="29" t="n">
        <f aca="false">F89/F94*100</f>
        <v>10.4071300891818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9.1333687587373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70528471525272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10.058122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261.7173</v>
      </c>
      <c r="G93" s="29" t="n">
        <f aca="false">F93/F94*100</f>
        <v>15.3158647375743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8237.97625285</v>
      </c>
      <c r="G94" s="33" t="n">
        <f aca="false">SUM(G88:G93)</f>
        <v>95.0223439602883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6308.5865</v>
      </c>
      <c r="D108" s="27" t="s">
        <v>31</v>
      </c>
      <c r="E108" s="27"/>
      <c r="F108" s="45" t="n">
        <f aca="false">C108*45%</f>
        <v>2838.863925</v>
      </c>
      <c r="G108" s="29" t="n">
        <f aca="false">F108/F114*100</f>
        <v>34.8413377371715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857.33690535</v>
      </c>
      <c r="G109" s="29" t="n">
        <f aca="false">F109/F114*100</f>
        <v>10.5220839966258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9.455166847848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66373475090927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10.058122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261.7173</v>
      </c>
      <c r="G113" s="29" t="n">
        <f aca="false">F113/F114*100</f>
        <v>15.4850389942985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8147.97625285</v>
      </c>
      <c r="G114" s="33" t="n">
        <f aca="false">SUM(G108:G113)</f>
        <v>94.967362326853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6308.5865</v>
      </c>
      <c r="D127" s="27" t="s">
        <v>31</v>
      </c>
      <c r="E127" s="27"/>
      <c r="F127" s="45" t="n">
        <f aca="false">C127*45%</f>
        <v>2838.863925</v>
      </c>
      <c r="G127" s="29" t="n">
        <f aca="false">F127/F133*100</f>
        <v>34.7986294273441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857.33690535</v>
      </c>
      <c r="G128" s="29" t="n">
        <f aca="false">F128/F133*100</f>
        <v>10.5091860870579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9.4190608750737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78059739219948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10.058122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261.7173</v>
      </c>
      <c r="G132" s="29" t="n">
        <f aca="false">F132/F133*100</f>
        <v>15.466057523264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8157.97625285</v>
      </c>
      <c r="G133" s="33" t="n">
        <f aca="false">SUM(G127:G132)</f>
        <v>94.9735313049392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6308.5865</v>
      </c>
      <c r="D146" s="27" t="s">
        <v>31</v>
      </c>
      <c r="E146" s="27"/>
      <c r="F146" s="45" t="n">
        <f aca="false">C146*45%</f>
        <v>2838.863925</v>
      </c>
      <c r="G146" s="29" t="n">
        <f aca="false">F146/F152*100</f>
        <v>34.7986294273441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857.33690535</v>
      </c>
      <c r="G147" s="29" t="n">
        <f aca="false">F147/F152*100</f>
        <v>10.5091860870579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9.4190608750737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78059739219948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10.058122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261.7173</v>
      </c>
      <c r="G151" s="29" t="n">
        <f aca="false">F151/F152*100</f>
        <v>15.466057523264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8157.97625285</v>
      </c>
      <c r="G152" s="33" t="n">
        <f aca="false">SUM(G146:G151)</f>
        <v>94.9735313049392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6308.5865</v>
      </c>
      <c r="D165" s="27" t="s">
        <v>31</v>
      </c>
      <c r="E165" s="27"/>
      <c r="F165" s="45" t="n">
        <f aca="false">C165*45%</f>
        <v>2838.863925</v>
      </c>
      <c r="G165" s="29" t="n">
        <f aca="false">F165/F171*100</f>
        <v>21.2522007171132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857.33690535</v>
      </c>
      <c r="G166" s="29" t="n">
        <f aca="false">F166/F171*100</f>
        <v>6.41816461656819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7.9667934316618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1.8476563679123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10.058122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261.7173</v>
      </c>
      <c r="G170" s="29" t="n">
        <f aca="false">F170/F171*100</f>
        <v>9.44542254093921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3357.97625285</v>
      </c>
      <c r="G171" s="33" t="n">
        <f aca="false">SUM(G165:G170)</f>
        <v>96.9302376741948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6308.5865</v>
      </c>
      <c r="D185" s="27" t="s">
        <v>31</v>
      </c>
      <c r="E185" s="27"/>
      <c r="F185" s="45" t="n">
        <f aca="false">C185*45%</f>
        <v>2838.863925</v>
      </c>
      <c r="G185" s="29" t="n">
        <f aca="false">F185/F191*100</f>
        <v>23.313373255003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857.33690535</v>
      </c>
      <c r="G186" s="29" t="n">
        <f aca="false">F186/F191*100</f>
        <v>7.04063872301091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5.9170015495954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10.058122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261.7173</v>
      </c>
      <c r="G190" s="29" t="n">
        <f aca="false">F190/F191*100</f>
        <v>10.3614992244458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2176.97625285</v>
      </c>
      <c r="G191" s="33" t="n">
        <f aca="false">SUM(G185:G190)</f>
        <v>96.6325127520551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6308.5865</v>
      </c>
      <c r="D210" s="27" t="s">
        <v>31</v>
      </c>
      <c r="E210" s="27"/>
      <c r="F210" s="45" t="n">
        <f aca="false">C210*45%</f>
        <v>2838.863925</v>
      </c>
      <c r="G210" s="29" t="n">
        <f aca="false">F210/F218*100</f>
        <v>48.6275346463445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857.33690535</v>
      </c>
      <c r="G211" s="29" t="n">
        <f aca="false">F211/F218*100</f>
        <v>14.685515463196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8.05073504316764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10.058122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261.7173</v>
      </c>
      <c r="G217" s="29" t="n">
        <f aca="false">F217/F218*100</f>
        <v>21.6122376205976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5837.97625285</v>
      </c>
      <c r="G218" s="33" t="n">
        <f aca="false">SUM(G210:G217)</f>
        <v>92.9760227733058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66338.06</v>
      </c>
      <c r="D232" s="60" t="s">
        <v>31</v>
      </c>
      <c r="E232" s="60"/>
      <c r="F232" s="61" t="n">
        <f aca="false">C232*55%</f>
        <v>36485.933</v>
      </c>
      <c r="G232" s="62" t="n">
        <f aca="false">F232/F240*100</f>
        <v>56.8691749074889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7370.158466</v>
      </c>
      <c r="G233" s="62" t="n">
        <f aca="false">F233/F240*100</f>
        <v>11.4875733313128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663.3806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5342.41</v>
      </c>
      <c r="G235" s="62" t="n">
        <f aca="false">F235/F240*100</f>
        <v>8.32700231942863</v>
      </c>
    </row>
    <row r="236" customFormat="false" ht="13.5" hidden="false" customHeight="true" outlineLevel="0" collapsed="false">
      <c r="A236" s="30"/>
      <c r="B236" s="58"/>
      <c r="C236" s="59"/>
      <c r="D236" s="60" t="s">
        <v>65</v>
      </c>
      <c r="E236" s="60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60" t="s">
        <v>74</v>
      </c>
      <c r="E237" s="60"/>
      <c r="F237" s="61" t="n">
        <v>20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4311.9739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6633.806</v>
      </c>
      <c r="G239" s="62" t="n">
        <f aca="false">F239/F240*100</f>
        <v>10.3398499831798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64157.661966</v>
      </c>
      <c r="G240" s="66" t="n">
        <f aca="false">SUM(G232:G239)</f>
        <v>87.02360054141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3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E14:F14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0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1978</v>
      </c>
      <c r="D11" s="15" t="s">
        <v>10</v>
      </c>
      <c r="E11" s="14" t="n">
        <v>22522.38</v>
      </c>
      <c r="F11" s="14"/>
    </row>
    <row r="12" customFormat="false" ht="38.25" hidden="false" customHeight="false" outlineLevel="0" collapsed="false">
      <c r="B12" s="11" t="s">
        <v>11</v>
      </c>
      <c r="C12" s="12" t="s">
        <v>12</v>
      </c>
      <c r="D12" s="71" t="s">
        <v>79</v>
      </c>
      <c r="E12" s="14" t="n">
        <v>8390</v>
      </c>
      <c r="F12" s="14"/>
    </row>
    <row r="13" customFormat="false" ht="39" hidden="false" customHeight="true" outlineLevel="0" collapsed="false">
      <c r="B13" s="11" t="s">
        <v>14</v>
      </c>
      <c r="C13" s="12" t="s">
        <v>15</v>
      </c>
      <c r="D13" s="74" t="s">
        <v>103</v>
      </c>
      <c r="E13" s="14" t="n">
        <v>16500</v>
      </c>
      <c r="F13" s="14"/>
    </row>
    <row r="14" customFormat="false" ht="12.75" hidden="false" customHeight="true" outlineLevel="0" collapsed="false">
      <c r="B14" s="11" t="s">
        <v>17</v>
      </c>
      <c r="C14" s="12" t="s">
        <v>80</v>
      </c>
      <c r="D14" s="13" t="s">
        <v>16</v>
      </c>
      <c r="E14" s="14" t="n">
        <v>49088.36</v>
      </c>
      <c r="F14" s="14"/>
    </row>
    <row r="15" customFormat="false" ht="12.75" hidden="false" customHeight="tru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16</v>
      </c>
    </row>
    <row r="17" customFormat="false" ht="12.75" hidden="false" customHeight="false" outlineLevel="0" collapsed="false">
      <c r="B17" s="11" t="s">
        <v>21</v>
      </c>
      <c r="C17" s="12" t="n">
        <v>2</v>
      </c>
    </row>
    <row r="18" customFormat="false" ht="12.75" hidden="false" customHeight="false" outlineLevel="0" collapsed="false">
      <c r="B18" s="11" t="s">
        <v>22</v>
      </c>
      <c r="C18" s="12" t="n">
        <v>752.84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6353.9696</v>
      </c>
      <c r="D25" s="27" t="s">
        <v>31</v>
      </c>
      <c r="E25" s="27"/>
      <c r="F25" s="28" t="n">
        <f aca="false">C25*45%</f>
        <v>2859.28632</v>
      </c>
      <c r="G25" s="29" t="n">
        <f aca="false">F25/F32*100</f>
        <v>21.0577438913066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863.50446864</v>
      </c>
      <c r="G26" s="29" t="n">
        <f aca="false">F26/F32*100</f>
        <v>6.35943865517458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7.6752446880296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6.5255342907375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5.9813670720934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413.008024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270.79392</v>
      </c>
      <c r="G31" s="29" t="n">
        <f aca="false">F31/F32*100</f>
        <v>9.35899728502514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3578.31273264</v>
      </c>
      <c r="G32" s="33" t="n">
        <f aca="false">SUM(G25:G31)</f>
        <v>96.9583258823668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6353.9696</v>
      </c>
      <c r="D47" s="27" t="s">
        <v>31</v>
      </c>
      <c r="E47" s="27"/>
      <c r="F47" s="45" t="n">
        <f aca="false">C47*45%</f>
        <v>2859.28632</v>
      </c>
      <c r="G47" s="29" t="n">
        <f aca="false">F47/F53*100</f>
        <v>31.1924659837758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863.50446864</v>
      </c>
      <c r="G48" s="29" t="n">
        <f aca="false">F48/F53*100</f>
        <v>9.4201247271003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6.1820293537662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4.8364833004675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413.008024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270.79392</v>
      </c>
      <c r="G52" s="29" t="n">
        <f aca="false">F52/F53*100</f>
        <v>13.8633182150115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9166.59273264</v>
      </c>
      <c r="G53" s="33" t="n">
        <f aca="false">SUM(G47:G52)</f>
        <v>95.4944215801213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6737.918</v>
      </c>
      <c r="D67" s="27" t="s">
        <v>31</v>
      </c>
      <c r="E67" s="27"/>
      <c r="F67" s="45" t="n">
        <f aca="false">C67*45%</f>
        <v>3032.0631</v>
      </c>
      <c r="G67" s="29" t="n">
        <f aca="false">F67/F74*100</f>
        <v>35.0556120602789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915.6830562</v>
      </c>
      <c r="G68" s="29" t="n">
        <f aca="false">F68/F74*100</f>
        <v>10.5867948422042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7.7479281168883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5.96580454513098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437.96467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347.5836</v>
      </c>
      <c r="G73" s="29" t="n">
        <f aca="false">F73/F74*100</f>
        <v>15.5802720267906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8649.2944262</v>
      </c>
      <c r="G74" s="33" t="n">
        <f aca="false">SUM(G67:G73)</f>
        <v>94.936411591293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6737.918</v>
      </c>
      <c r="D88" s="27" t="s">
        <v>31</v>
      </c>
      <c r="E88" s="27"/>
      <c r="F88" s="45" t="n">
        <f aca="false">C88*45%</f>
        <v>3032.0631</v>
      </c>
      <c r="G88" s="29" t="n">
        <f aca="false">F88/F94*100</f>
        <v>35.2430470212239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915.6830562</v>
      </c>
      <c r="G89" s="29" t="n">
        <f aca="false">F89/F94*100</f>
        <v>10.6434002004096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7.8962904337107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5.46302354326835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437.96467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347.5836</v>
      </c>
      <c r="G93" s="29" t="n">
        <f aca="false">F93/F94*100</f>
        <v>15.6635764538773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8603.2944262</v>
      </c>
      <c r="G94" s="33" t="n">
        <f aca="false">SUM(G88:G93)</f>
        <v>94.9093376524899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6737.918</v>
      </c>
      <c r="D108" s="27" t="s">
        <v>31</v>
      </c>
      <c r="E108" s="27"/>
      <c r="F108" s="45" t="n">
        <f aca="false">C108*45%</f>
        <v>3032.0631</v>
      </c>
      <c r="G108" s="29" t="n">
        <f aca="false">F108/F114*100</f>
        <v>35.6156259634191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915.6830562</v>
      </c>
      <c r="G109" s="29" t="n">
        <f aca="false">F109/F114*100</f>
        <v>10.7559190409526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8.1912016647034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4.46360693024471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437.96467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347.5836</v>
      </c>
      <c r="G113" s="29" t="n">
        <f aca="false">F113/F114*100</f>
        <v>15.8291670948529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8513.2944262</v>
      </c>
      <c r="G114" s="33" t="n">
        <f aca="false">SUM(G108:G113)</f>
        <v>94.8555206941728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6737.918</v>
      </c>
      <c r="D127" s="27" t="s">
        <v>31</v>
      </c>
      <c r="E127" s="27"/>
      <c r="F127" s="45" t="n">
        <f aca="false">C127*45%</f>
        <v>3032.0631</v>
      </c>
      <c r="G127" s="29" t="n">
        <f aca="false">F127/F133*100</f>
        <v>35.5738397429948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915.6830562</v>
      </c>
      <c r="G128" s="29" t="n">
        <f aca="false">F128/F133*100</f>
        <v>10.7432996023844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8.1581261891244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4.57569550573271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437.96467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347.5836</v>
      </c>
      <c r="G132" s="29" t="n">
        <f aca="false">F132/F133*100</f>
        <v>15.810595441331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8523.2944262</v>
      </c>
      <c r="G133" s="33" t="n">
        <f aca="false">SUM(G127:G132)</f>
        <v>94.8615564815674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6737.918</v>
      </c>
      <c r="D146" s="27" t="s">
        <v>31</v>
      </c>
      <c r="E146" s="27"/>
      <c r="F146" s="45" t="n">
        <f aca="false">C146*45%</f>
        <v>3032.0631</v>
      </c>
      <c r="G146" s="29" t="n">
        <f aca="false">F146/F152*100</f>
        <v>35.5738397429948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915.6830562</v>
      </c>
      <c r="G147" s="29" t="n">
        <f aca="false">F147/F152*100</f>
        <v>10.7432996023844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8.1581261891244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4.57569550573271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437.96467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347.5836</v>
      </c>
      <c r="G151" s="29" t="n">
        <f aca="false">F151/F152*100</f>
        <v>15.810595441331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8523.2944262</v>
      </c>
      <c r="G152" s="33" t="n">
        <f aca="false">SUM(G146:G151)</f>
        <v>94.8615564815674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6737.918</v>
      </c>
      <c r="D165" s="27" t="s">
        <v>31</v>
      </c>
      <c r="E165" s="27"/>
      <c r="F165" s="45" t="n">
        <f aca="false">C165*45%</f>
        <v>3032.0631</v>
      </c>
      <c r="G165" s="29" t="n">
        <f aca="false">F165/F171*100</f>
        <v>22.0942800309764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915.6830562</v>
      </c>
      <c r="G166" s="29" t="n">
        <f aca="false">F166/F171*100</f>
        <v>6.67247256935486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7.4885120544963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40.7336593269309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437.96467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347.5836</v>
      </c>
      <c r="G170" s="29" t="n">
        <f aca="false">F170/F171*100</f>
        <v>9.81968001376728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3723.2944262</v>
      </c>
      <c r="G171" s="33" t="n">
        <f aca="false">SUM(G165:G170)</f>
        <v>96.8086039955256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6737.918</v>
      </c>
      <c r="D185" s="27" t="s">
        <v>31</v>
      </c>
      <c r="E185" s="27"/>
      <c r="F185" s="45" t="n">
        <f aca="false">C185*45%</f>
        <v>3032.0631</v>
      </c>
      <c r="G185" s="29" t="n">
        <f aca="false">F185/F191*100</f>
        <v>24.174708366487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915.6830562</v>
      </c>
      <c r="G186" s="29" t="n">
        <f aca="false">F186/F191*100</f>
        <v>7.30076192667906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54.2883125576805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437.96467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347.5836</v>
      </c>
      <c r="G190" s="29" t="n">
        <f aca="false">F190/F191*100</f>
        <v>10.7443148295498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2542.2944262</v>
      </c>
      <c r="G191" s="33" t="n">
        <f aca="false">SUM(G185:G190)</f>
        <v>96.5080976803963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6737.918</v>
      </c>
      <c r="D210" s="27" t="s">
        <v>31</v>
      </c>
      <c r="E210" s="27"/>
      <c r="F210" s="45" t="n">
        <f aca="false">C210*45%</f>
        <v>3032.0631</v>
      </c>
      <c r="G210" s="29" t="n">
        <f aca="false">F210/F218*100</f>
        <v>48.8782716356956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915.6830562</v>
      </c>
      <c r="G211" s="29" t="n">
        <f aca="false">F211/F218*100</f>
        <v>14.7612380339801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7.57661925597028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437.96467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347.5836</v>
      </c>
      <c r="G217" s="29" t="n">
        <f aca="false">F217/F218*100</f>
        <v>21.7236762825314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6203.2944262</v>
      </c>
      <c r="G218" s="33" t="n">
        <f aca="false">SUM(G210:G217)</f>
        <v>92.9398052081773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75461.02</v>
      </c>
      <c r="D232" s="60" t="s">
        <v>31</v>
      </c>
      <c r="E232" s="60"/>
      <c r="F232" s="61" t="n">
        <f aca="false">C232*50%</f>
        <v>37730.51</v>
      </c>
      <c r="G232" s="62" t="n">
        <f aca="false">F232/F240*100</f>
        <v>50.4167567292237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7621.56302</v>
      </c>
      <c r="G233" s="62" t="n">
        <f aca="false">F233/F240*100</f>
        <v>10.1841848593032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754.6102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2929.49</v>
      </c>
      <c r="G235" s="62" t="n">
        <f aca="false">F235/F240*100</f>
        <v>17.2768126368536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74</v>
      </c>
      <c r="E237" s="27"/>
      <c r="F237" s="61" t="n">
        <v>2000</v>
      </c>
      <c r="G237" s="62"/>
    </row>
    <row r="238" customFormat="false" ht="13.5" hidden="false" customHeight="true" outlineLevel="0" collapsed="false">
      <c r="A238" s="30"/>
      <c r="B238" s="58"/>
      <c r="C238" s="59"/>
      <c r="D238" s="27" t="s">
        <v>36</v>
      </c>
      <c r="E238" s="27"/>
      <c r="F238" s="61" t="n">
        <f aca="false">C232*6.5%</f>
        <v>4904.9663</v>
      </c>
      <c r="G238" s="62"/>
    </row>
    <row r="239" customFormat="false" ht="39" hidden="false" customHeight="true" outlineLevel="0" collapsed="false">
      <c r="A239" s="30"/>
      <c r="B239" s="58"/>
      <c r="C239" s="59"/>
      <c r="D239" s="27" t="s">
        <v>37</v>
      </c>
      <c r="E239" s="27"/>
      <c r="F239" s="61" t="n">
        <f aca="false">C232*10%</f>
        <v>7546.102</v>
      </c>
      <c r="G239" s="62" t="n">
        <f aca="false">F239/F240*100</f>
        <v>10.0833513458447</v>
      </c>
    </row>
    <row r="240" customFormat="false" ht="18" hidden="false" customHeight="true" outlineLevel="0" collapsed="false">
      <c r="A240" s="63"/>
      <c r="B240" s="58"/>
      <c r="C240" s="59"/>
      <c r="D240" s="64" t="s">
        <v>38</v>
      </c>
      <c r="E240" s="64"/>
      <c r="F240" s="65" t="n">
        <f aca="false">SUM(F232:F239)</f>
        <v>74837.24152</v>
      </c>
      <c r="G240" s="66" t="n">
        <f aca="false">SUM(G232:G239)</f>
        <v>87.9611055712252</v>
      </c>
    </row>
    <row r="241" s="67" customFormat="true" ht="12.75" hidden="false" customHeight="false" outlineLevel="0" collapsed="false">
      <c r="C241" s="68"/>
      <c r="F241" s="69"/>
    </row>
    <row r="242" s="67" customFormat="true" ht="12.75" hidden="false" customHeight="false" outlineLevel="0" collapsed="false">
      <c r="C242" s="68"/>
      <c r="F242" s="69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B245" s="15" t="s">
        <v>76</v>
      </c>
      <c r="E245" s="0" t="s">
        <v>77</v>
      </c>
    </row>
    <row r="248" customFormat="false" ht="12.75" hidden="false" customHeight="false" outlineLevel="0" collapsed="false">
      <c r="B248" s="15"/>
    </row>
  </sheetData>
  <mergeCells count="183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E14:F14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40"/>
    <mergeCell ref="C232:C240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04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2012</v>
      </c>
      <c r="D11" s="15" t="s">
        <v>10</v>
      </c>
      <c r="E11" s="14" t="n">
        <v>17898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6769.98</v>
      </c>
      <c r="F13" s="14"/>
    </row>
    <row r="14" customFormat="false" ht="12.75" hidden="false" customHeight="false" outlineLevel="0" collapsed="false">
      <c r="B14" s="11" t="s">
        <v>17</v>
      </c>
      <c r="C14" s="12" t="s">
        <v>101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30</v>
      </c>
      <c r="E16" s="16"/>
    </row>
    <row r="17" customFormat="false" ht="12.75" hidden="false" customHeight="false" outlineLevel="0" collapsed="false">
      <c r="B17" s="11" t="s">
        <v>21</v>
      </c>
      <c r="C17" s="12" t="n">
        <v>3</v>
      </c>
    </row>
    <row r="18" customFormat="false" ht="12.75" hidden="false" customHeight="false" outlineLevel="0" collapsed="false">
      <c r="B18" s="11" t="s">
        <v>22</v>
      </c>
      <c r="C18" s="12" t="n">
        <v>978.58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8259.2152</v>
      </c>
      <c r="D25" s="27" t="s">
        <v>31</v>
      </c>
      <c r="E25" s="27"/>
      <c r="F25" s="28" t="n">
        <f aca="false">C25*45%</f>
        <v>3716.64684</v>
      </c>
      <c r="G25" s="29" t="n">
        <f aca="false">F25/F32*100</f>
        <v>24.4524504825361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1122.42734568</v>
      </c>
      <c r="G26" s="29" t="n">
        <f aca="false">F26/F32*100</f>
        <v>7.3846400457259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5.7900074138028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3.696327292684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4.27679836998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536.848988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651.84304</v>
      </c>
      <c r="G31" s="29" t="n">
        <f aca="false">F31/F32*100</f>
        <v>10.867755770016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5199.48621368</v>
      </c>
      <c r="G32" s="33" t="n">
        <f aca="false">SUM(G25:G31)</f>
        <v>96.4679793747448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8259.2152</v>
      </c>
      <c r="D47" s="27" t="s">
        <v>31</v>
      </c>
      <c r="E47" s="27"/>
      <c r="F47" s="45" t="n">
        <f aca="false">C47*45%</f>
        <v>3716.64684</v>
      </c>
      <c r="G47" s="29" t="n">
        <f aca="false">F47/F53*100</f>
        <v>34.4524229240981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1122.42734568</v>
      </c>
      <c r="G48" s="29" t="n">
        <f aca="false">F48/F53*100</f>
        <v>10.4046317230776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2.2474231686311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2.6068731288909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536.848988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651.84304</v>
      </c>
      <c r="G52" s="29" t="n">
        <f aca="false">F52/F53*100</f>
        <v>15.3121879662658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10787.76621368</v>
      </c>
      <c r="G53" s="33" t="n">
        <f aca="false">SUM(G47:G52)</f>
        <v>95.0235389109636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8758.291</v>
      </c>
      <c r="D67" s="27" t="s">
        <v>31</v>
      </c>
      <c r="E67" s="27"/>
      <c r="F67" s="45" t="n">
        <f aca="false">C67*45%</f>
        <v>3941.23095</v>
      </c>
      <c r="G67" s="29" t="n">
        <f aca="false">F67/F74*100</f>
        <v>38.0118399941001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1190.2517469</v>
      </c>
      <c r="G68" s="29" t="n">
        <f aca="false">F68/F74*100</f>
        <v>11.4795756782182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3.1471885670238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4.97664554191011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569.288915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751.6582</v>
      </c>
      <c r="G73" s="29" t="n">
        <f aca="false">F73/F74*100</f>
        <v>16.8941511084889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10368.4298119</v>
      </c>
      <c r="G74" s="33" t="n">
        <f aca="false">SUM(G67:G73)</f>
        <v>94.5094008897411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8758.291</v>
      </c>
      <c r="D88" s="27" t="s">
        <v>31</v>
      </c>
      <c r="E88" s="27"/>
      <c r="F88" s="45" t="n">
        <f aca="false">C88*45%</f>
        <v>3941.23095</v>
      </c>
      <c r="G88" s="29" t="n">
        <f aca="false">F88/F94*100</f>
        <v>38.1812327312358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1190.2517469</v>
      </c>
      <c r="G89" s="29" t="n">
        <f aca="false">F89/F94*100</f>
        <v>11.5307322848332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3.2503397333175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4.55319153110802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569.288915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751.6582</v>
      </c>
      <c r="G93" s="29" t="n">
        <f aca="false">F93/F94*100</f>
        <v>16.9694367694381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10322.4298119</v>
      </c>
      <c r="G94" s="33" t="n">
        <f aca="false">SUM(G88:G93)</f>
        <v>94.4849330499326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8758.291</v>
      </c>
      <c r="D108" s="27" t="s">
        <v>31</v>
      </c>
      <c r="E108" s="27"/>
      <c r="F108" s="45" t="n">
        <f aca="false">C108*45%</f>
        <v>3941.23095</v>
      </c>
      <c r="G108" s="29" t="n">
        <f aca="false">F108/F114*100</f>
        <v>38.5170582398373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1190.2517469</v>
      </c>
      <c r="G109" s="29" t="n">
        <f aca="false">F109/F114*100</f>
        <v>11.6321515884309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3.4548396042636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3.71368293734174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569.288915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751.6582</v>
      </c>
      <c r="G113" s="29" t="n">
        <f aca="false">F113/F114*100</f>
        <v>17.1186925510388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10232.4298119</v>
      </c>
      <c r="G114" s="33" t="n">
        <f aca="false">SUM(G108:G113)</f>
        <v>94.4364249209124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8758.291</v>
      </c>
      <c r="D127" s="27" t="s">
        <v>31</v>
      </c>
      <c r="E127" s="27"/>
      <c r="F127" s="45" t="n">
        <f aca="false">C127*45%</f>
        <v>3941.23095</v>
      </c>
      <c r="G127" s="29" t="n">
        <f aca="false">F127/F133*100</f>
        <v>38.4794528483949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1190.2517469</v>
      </c>
      <c r="G128" s="29" t="n">
        <f aca="false">F128/F133*100</f>
        <v>11.6207947602153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3.4319399212441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3.80769023720216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569.288915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751.6582</v>
      </c>
      <c r="G132" s="29" t="n">
        <f aca="false">F132/F133*100</f>
        <v>17.1019790437311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10242.4298119</v>
      </c>
      <c r="G133" s="33" t="n">
        <f aca="false">SUM(G127:G132)</f>
        <v>94.4418568107874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8758.291</v>
      </c>
      <c r="D146" s="27" t="s">
        <v>31</v>
      </c>
      <c r="E146" s="27"/>
      <c r="F146" s="45" t="n">
        <f aca="false">C146*45%</f>
        <v>3941.23095</v>
      </c>
      <c r="G146" s="29" t="n">
        <f aca="false">F146/F152*100</f>
        <v>38.4794528483949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1190.2517469</v>
      </c>
      <c r="G147" s="29" t="n">
        <f aca="false">F147/F152*100</f>
        <v>11.6207947602153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3.4319399212441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3.80769023720216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569.288915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751.6582</v>
      </c>
      <c r="G151" s="29" t="n">
        <f aca="false">F151/F152*100</f>
        <v>17.1019790437311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10242.4298119</v>
      </c>
      <c r="G152" s="33" t="n">
        <f aca="false">SUM(G146:G151)</f>
        <v>94.4418568107874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8758.291</v>
      </c>
      <c r="D165" s="27" t="s">
        <v>31</v>
      </c>
      <c r="E165" s="27"/>
      <c r="F165" s="45" t="n">
        <f aca="false">C165*45%</f>
        <v>3941.23095</v>
      </c>
      <c r="G165" s="29" t="n">
        <f aca="false">F165/F171*100</f>
        <v>25.5220907461264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1190.2517469</v>
      </c>
      <c r="G166" s="29" t="n">
        <f aca="false">F166/F171*100</f>
        <v>7.70767140533018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5.541595650644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36.1989665362916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569.288915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751.6582</v>
      </c>
      <c r="G170" s="29" t="n">
        <f aca="false">F170/F171*100</f>
        <v>11.3431514427229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5442.4298119</v>
      </c>
      <c r="G171" s="33" t="n">
        <f aca="false">SUM(G165:G170)</f>
        <v>96.3134757811151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8758.291</v>
      </c>
      <c r="D185" s="27" t="s">
        <v>31</v>
      </c>
      <c r="E185" s="27"/>
      <c r="F185" s="45" t="n">
        <f aca="false">C185*45%</f>
        <v>3941.23095</v>
      </c>
      <c r="G185" s="29" t="n">
        <f aca="false">F185/F191*100</f>
        <v>27.6355947614128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1190.2517469</v>
      </c>
      <c r="G186" s="29" t="n">
        <f aca="false">F186/F191*100</f>
        <v>8.34594961794667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47.7441609278086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569.288915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751.6582</v>
      </c>
      <c r="G190" s="29" t="n">
        <f aca="false">F190/F191*100</f>
        <v>12.2824865606279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4261.4298119</v>
      </c>
      <c r="G191" s="33" t="n">
        <f aca="false">SUM(G185:G190)</f>
        <v>96.0081918677959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8758.291</v>
      </c>
      <c r="D210" s="27" t="s">
        <v>31</v>
      </c>
      <c r="E210" s="27"/>
      <c r="F210" s="45" t="n">
        <f aca="false">C210*45%</f>
        <v>3941.23095</v>
      </c>
      <c r="G210" s="29" t="n">
        <f aca="false">F210/F218*100</f>
        <v>49.7477547113137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1190.2517469</v>
      </c>
      <c r="G211" s="29" t="n">
        <f aca="false">F211/F218*100</f>
        <v>15.0238219228167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5.93252336920713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569.288915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751.6582</v>
      </c>
      <c r="G217" s="29" t="n">
        <f aca="false">F217/F218*100</f>
        <v>22.1101132050283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7922.4298119</v>
      </c>
      <c r="G218" s="33" t="n">
        <f aca="false">SUM(G210:G217)</f>
        <v>92.8142132083658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98219.74</v>
      </c>
      <c r="D232" s="60" t="s">
        <v>31</v>
      </c>
      <c r="E232" s="60"/>
      <c r="F232" s="61" t="n">
        <f aca="false">C232*55%</f>
        <v>54020.857</v>
      </c>
      <c r="G232" s="62" t="n">
        <f aca="false">F232/F238*100</f>
        <v>62.8752410584154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10912.213114</v>
      </c>
      <c r="G233" s="62" t="n">
        <f aca="false">F233/F238*100</f>
        <v>12.7007986937999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982.1974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3796.01</v>
      </c>
      <c r="G235" s="62" t="n">
        <f aca="false">F235/F238*100</f>
        <v>4.41820172919796</v>
      </c>
    </row>
    <row r="236" customFormat="false" ht="13.5" hidden="false" customHeight="true" outlineLevel="0" collapsed="false">
      <c r="A236" s="30"/>
      <c r="B236" s="58"/>
      <c r="C236" s="59"/>
      <c r="D236" s="27" t="s">
        <v>36</v>
      </c>
      <c r="E236" s="27"/>
      <c r="F236" s="61" t="n">
        <f aca="false">C232*6.5%</f>
        <v>6384.2831</v>
      </c>
      <c r="G236" s="62"/>
    </row>
    <row r="237" customFormat="false" ht="39" hidden="false" customHeight="true" outlineLevel="0" collapsed="false">
      <c r="A237" s="30"/>
      <c r="B237" s="58"/>
      <c r="C237" s="59"/>
      <c r="D237" s="27" t="s">
        <v>37</v>
      </c>
      <c r="E237" s="27"/>
      <c r="F237" s="61" t="n">
        <f aca="false">C232*10%</f>
        <v>9821.974</v>
      </c>
      <c r="G237" s="62" t="n">
        <f aca="false">F237/F238*100</f>
        <v>11.431862010621</v>
      </c>
    </row>
    <row r="238" customFormat="false" ht="18" hidden="false" customHeight="true" outlineLevel="0" collapsed="false">
      <c r="A238" s="63"/>
      <c r="B238" s="58"/>
      <c r="C238" s="59"/>
      <c r="D238" s="64" t="s">
        <v>38</v>
      </c>
      <c r="E238" s="64"/>
      <c r="F238" s="65" t="n">
        <f aca="false">SUM(F232:F237)</f>
        <v>85917.534614</v>
      </c>
      <c r="G238" s="66" t="n">
        <f aca="false">SUM(G232:G237)</f>
        <v>91.4261034920343</v>
      </c>
    </row>
    <row r="239" s="67" customFormat="true" ht="12.75" hidden="false" customHeight="false" outlineLevel="0" collapsed="false">
      <c r="C239" s="68"/>
      <c r="F239" s="69"/>
    </row>
    <row r="240" s="67" customFormat="true" ht="12.75" hidden="false" customHeight="false" outlineLevel="0" collapsed="false">
      <c r="C240" s="68"/>
      <c r="F240" s="69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B243" s="15" t="s">
        <v>76</v>
      </c>
      <c r="E243" s="0" t="s">
        <v>77</v>
      </c>
    </row>
    <row r="246" customFormat="false" ht="12.75" hidden="false" customHeight="false" outlineLevel="0" collapsed="false">
      <c r="B246" s="15"/>
    </row>
  </sheetData>
  <mergeCells count="180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8"/>
    <mergeCell ref="C232:C238"/>
    <mergeCell ref="D232:E232"/>
    <mergeCell ref="D233:E233"/>
    <mergeCell ref="D234:E234"/>
    <mergeCell ref="D235:E235"/>
    <mergeCell ref="D236:E236"/>
    <mergeCell ref="D237:E237"/>
    <mergeCell ref="D238:E23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0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 t="s">
        <v>10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10" customFormat="false" ht="12.75" hidden="false" customHeight="false" outlineLevel="0" collapsed="false">
      <c r="B10" s="9" t="s">
        <v>7</v>
      </c>
      <c r="E10" s="10" t="s">
        <v>8</v>
      </c>
      <c r="F10" s="10"/>
    </row>
    <row r="11" customFormat="false" ht="12.75" hidden="false" customHeight="false" outlineLevel="0" collapsed="false">
      <c r="B11" s="11" t="s">
        <v>9</v>
      </c>
      <c r="C11" s="12" t="n">
        <v>2011</v>
      </c>
      <c r="D11" s="15" t="s">
        <v>10</v>
      </c>
      <c r="E11" s="14" t="n">
        <v>16296.67</v>
      </c>
      <c r="F11" s="14"/>
    </row>
    <row r="12" customFormat="false" ht="12.75" hidden="false" customHeight="false" outlineLevel="0" collapsed="false">
      <c r="B12" s="11" t="s">
        <v>11</v>
      </c>
      <c r="C12" s="12" t="s">
        <v>12</v>
      </c>
      <c r="D12" s="15" t="s">
        <v>13</v>
      </c>
      <c r="E12" s="14" t="n">
        <v>0</v>
      </c>
      <c r="F12" s="14"/>
    </row>
    <row r="13" customFormat="false" ht="12.75" hidden="false" customHeight="true" outlineLevel="0" collapsed="false">
      <c r="B13" s="11" t="s">
        <v>14</v>
      </c>
      <c r="C13" s="12" t="s">
        <v>15</v>
      </c>
      <c r="D13" s="13" t="s">
        <v>16</v>
      </c>
      <c r="E13" s="14" t="n">
        <v>18870.08</v>
      </c>
      <c r="F13" s="14"/>
    </row>
    <row r="14" customFormat="false" ht="12.75" hidden="false" customHeight="false" outlineLevel="0" collapsed="false">
      <c r="B14" s="11" t="s">
        <v>17</v>
      </c>
      <c r="C14" s="12" t="s">
        <v>101</v>
      </c>
    </row>
    <row r="15" customFormat="false" ht="12.75" hidden="false" customHeight="false" outlineLevel="0" collapsed="false">
      <c r="B15" s="11" t="s">
        <v>19</v>
      </c>
      <c r="C15" s="12" t="n">
        <v>2</v>
      </c>
    </row>
    <row r="16" customFormat="false" ht="12.75" hidden="false" customHeight="false" outlineLevel="0" collapsed="false">
      <c r="B16" s="11" t="s">
        <v>20</v>
      </c>
      <c r="C16" s="12" t="n">
        <v>30</v>
      </c>
      <c r="E16" s="16"/>
    </row>
    <row r="17" customFormat="false" ht="12.75" hidden="false" customHeight="false" outlineLevel="0" collapsed="false">
      <c r="B17" s="11" t="s">
        <v>21</v>
      </c>
      <c r="C17" s="12" t="n">
        <v>3</v>
      </c>
    </row>
    <row r="18" customFormat="false" ht="12.75" hidden="false" customHeight="false" outlineLevel="0" collapsed="false">
      <c r="B18" s="11" t="s">
        <v>22</v>
      </c>
      <c r="C18" s="75" t="n">
        <v>1004</v>
      </c>
    </row>
    <row r="19" customFormat="false" ht="12.75" hidden="false" customHeight="false" outlineLevel="0" collapsed="false">
      <c r="B19" s="11" t="s">
        <v>23</v>
      </c>
      <c r="C19" s="12" t="n">
        <v>8.44</v>
      </c>
    </row>
    <row r="20" customFormat="false" ht="12.75" hidden="false" customHeight="false" outlineLevel="0" collapsed="false">
      <c r="B20" s="11" t="s">
        <v>24</v>
      </c>
      <c r="C20" s="12" t="n">
        <v>8.95</v>
      </c>
    </row>
    <row r="21" customFormat="false" ht="13.5" hidden="false" customHeight="false" outlineLevel="0" collapsed="false"/>
    <row r="22" customFormat="false" ht="13.5" hidden="tru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4.25" hidden="true" customHeight="true" outlineLevel="0" collapsed="false">
      <c r="A23" s="20"/>
      <c r="B23" s="21" t="s">
        <v>25</v>
      </c>
      <c r="C23" s="21" t="s">
        <v>26</v>
      </c>
      <c r="D23" s="21" t="s">
        <v>27</v>
      </c>
      <c r="E23" s="21"/>
      <c r="F23" s="22" t="s">
        <v>28</v>
      </c>
      <c r="G23" s="23" t="s">
        <v>29</v>
      </c>
    </row>
    <row r="24" customFormat="false" ht="13.5" hidden="true" customHeight="true" outlineLevel="0" collapsed="false">
      <c r="A24" s="20"/>
      <c r="B24" s="21"/>
      <c r="C24" s="21"/>
      <c r="D24" s="21"/>
      <c r="E24" s="21"/>
      <c r="F24" s="22"/>
      <c r="G24" s="23"/>
    </row>
    <row r="25" customFormat="false" ht="12.75" hidden="true" customHeight="true" outlineLevel="0" collapsed="false">
      <c r="A25" s="24"/>
      <c r="B25" s="25" t="s">
        <v>30</v>
      </c>
      <c r="C25" s="26" t="n">
        <f aca="false">C18*C19</f>
        <v>8473.76</v>
      </c>
      <c r="D25" s="27" t="s">
        <v>31</v>
      </c>
      <c r="E25" s="27"/>
      <c r="F25" s="28" t="n">
        <f aca="false">C25*45%</f>
        <v>3813.192</v>
      </c>
      <c r="G25" s="29" t="n">
        <f aca="false">F25/F32*100</f>
        <v>24.7898939868114</v>
      </c>
    </row>
    <row r="26" customFormat="false" ht="13.5" hidden="true" customHeight="true" outlineLevel="0" collapsed="false">
      <c r="A26" s="30"/>
      <c r="B26" s="25"/>
      <c r="C26" s="26"/>
      <c r="D26" s="27" t="s">
        <v>32</v>
      </c>
      <c r="E26" s="27"/>
      <c r="F26" s="28" t="n">
        <f aca="false">F25*30.2%</f>
        <v>1151.583984</v>
      </c>
      <c r="G26" s="29" t="n">
        <f aca="false">F26/F32*100</f>
        <v>7.48654798401705</v>
      </c>
    </row>
    <row r="27" customFormat="false" ht="13.5" hidden="true" customHeight="true" outlineLevel="0" collapsed="false">
      <c r="A27" s="30"/>
      <c r="B27" s="25"/>
      <c r="C27" s="26"/>
      <c r="D27" s="27" t="s">
        <v>33</v>
      </c>
      <c r="E27" s="27"/>
      <c r="F27" s="28" t="n">
        <v>2400</v>
      </c>
      <c r="G27" s="29" t="n">
        <f aca="false">F27/F32*100</f>
        <v>15.6026094590431</v>
      </c>
    </row>
    <row r="28" customFormat="false" ht="13.5" hidden="true" customHeight="true" outlineLevel="0" collapsed="false">
      <c r="A28" s="30"/>
      <c r="B28" s="25"/>
      <c r="C28" s="26"/>
      <c r="D28" s="27" t="s">
        <v>34</v>
      </c>
      <c r="E28" s="27"/>
      <c r="F28" s="28" t="n">
        <v>3601.72</v>
      </c>
      <c r="G28" s="29" t="n">
        <f aca="false">F28/F32*100</f>
        <v>23.4150960586769</v>
      </c>
    </row>
    <row r="29" customFormat="false" ht="13.5" hidden="true" customHeight="true" outlineLevel="0" collapsed="false">
      <c r="A29" s="30"/>
      <c r="B29" s="25"/>
      <c r="C29" s="26"/>
      <c r="D29" s="27" t="s">
        <v>35</v>
      </c>
      <c r="E29" s="27"/>
      <c r="F29" s="28" t="n">
        <f aca="false">E42</f>
        <v>2170</v>
      </c>
      <c r="G29" s="29" t="n">
        <f aca="false">F29/F32*100</f>
        <v>14.1073593858848</v>
      </c>
    </row>
    <row r="30" customFormat="false" ht="13.5" hidden="true" customHeight="true" outlineLevel="0" collapsed="false">
      <c r="A30" s="30"/>
      <c r="B30" s="25"/>
      <c r="C30" s="26"/>
      <c r="D30" s="27" t="s">
        <v>36</v>
      </c>
      <c r="E30" s="27"/>
      <c r="F30" s="28" t="n">
        <f aca="false">C25*6.5%</f>
        <v>550.7944</v>
      </c>
      <c r="G30" s="29"/>
    </row>
    <row r="31" customFormat="false" ht="37.5" hidden="true" customHeight="true" outlineLevel="0" collapsed="false">
      <c r="A31" s="30"/>
      <c r="B31" s="25"/>
      <c r="C31" s="26"/>
      <c r="D31" s="27" t="s">
        <v>37</v>
      </c>
      <c r="E31" s="27"/>
      <c r="F31" s="28" t="n">
        <f aca="false">C25*20%</f>
        <v>1694.752</v>
      </c>
      <c r="G31" s="29" t="n">
        <f aca="false">F31/F32*100</f>
        <v>11.0177306608051</v>
      </c>
    </row>
    <row r="32" customFormat="false" ht="13.5" hidden="true" customHeight="true" outlineLevel="0" collapsed="false">
      <c r="A32" s="30"/>
      <c r="B32" s="25"/>
      <c r="C32" s="26"/>
      <c r="D32" s="31" t="s">
        <v>38</v>
      </c>
      <c r="E32" s="31"/>
      <c r="F32" s="32" t="n">
        <f aca="false">SUM(F25:F31)</f>
        <v>15382.042384</v>
      </c>
      <c r="G32" s="33" t="n">
        <f aca="false">SUM(G25:G31)</f>
        <v>96.4192375352384</v>
      </c>
    </row>
    <row r="33" customFormat="false" ht="13.5" hidden="true" customHeight="false" outlineLevel="0" collapsed="false">
      <c r="A33" s="34"/>
      <c r="B33" s="35"/>
      <c r="C33" s="35"/>
      <c r="D33" s="35"/>
      <c r="E33" s="35"/>
      <c r="F33" s="36"/>
      <c r="G33" s="36"/>
    </row>
    <row r="34" customFormat="false" ht="13.5" hidden="true" customHeight="false" outlineLevel="0" collapsed="false">
      <c r="A34" s="34"/>
      <c r="B34" s="35"/>
      <c r="C34" s="35"/>
      <c r="D34" s="35"/>
      <c r="E34" s="35"/>
      <c r="F34" s="36"/>
      <c r="G34" s="36"/>
    </row>
    <row r="35" customFormat="false" ht="13.5" hidden="true" customHeight="false" outlineLevel="0" collapsed="false">
      <c r="A35" s="34"/>
      <c r="B35" s="7" t="s">
        <v>39</v>
      </c>
      <c r="C35" s="35"/>
      <c r="D35" s="35"/>
      <c r="E35" s="35"/>
      <c r="F35" s="36"/>
      <c r="G35" s="36"/>
    </row>
    <row r="36" customFormat="false" ht="21.75" hidden="true" customHeight="true" outlineLevel="0" collapsed="false">
      <c r="A36" s="34"/>
      <c r="B36" s="37" t="s">
        <v>40</v>
      </c>
      <c r="C36" s="21" t="s">
        <v>41</v>
      </c>
      <c r="D36" s="21" t="s">
        <v>42</v>
      </c>
      <c r="E36" s="21" t="s">
        <v>28</v>
      </c>
      <c r="F36" s="36"/>
      <c r="G36" s="36"/>
    </row>
    <row r="37" customFormat="false" ht="13.5" hidden="true" customHeight="false" outlineLevel="0" collapsed="false">
      <c r="A37" s="34"/>
      <c r="B37" s="11" t="s">
        <v>43</v>
      </c>
      <c r="C37" s="11" t="n">
        <v>1</v>
      </c>
      <c r="D37" s="11" t="n">
        <v>1800</v>
      </c>
      <c r="E37" s="11" t="n">
        <f aca="false">C37*D37</f>
        <v>1800</v>
      </c>
      <c r="F37" s="36"/>
      <c r="G37" s="36"/>
    </row>
    <row r="38" customFormat="false" ht="13.5" hidden="true" customHeight="false" outlineLevel="0" collapsed="false">
      <c r="A38" s="34"/>
      <c r="B38" s="11" t="s">
        <v>44</v>
      </c>
      <c r="C38" s="11" t="n">
        <v>8</v>
      </c>
      <c r="D38" s="11" t="n">
        <v>10</v>
      </c>
      <c r="E38" s="11" t="n">
        <f aca="false">C38*D38</f>
        <v>80</v>
      </c>
      <c r="F38" s="36"/>
      <c r="G38" s="36"/>
    </row>
    <row r="39" customFormat="false" ht="13.5" hidden="true" customHeight="false" outlineLevel="0" collapsed="false">
      <c r="A39" s="34"/>
      <c r="B39" s="11" t="s">
        <v>45</v>
      </c>
      <c r="C39" s="11" t="n">
        <v>2</v>
      </c>
      <c r="D39" s="11" t="n">
        <v>40</v>
      </c>
      <c r="E39" s="11" t="n">
        <f aca="false">C39*D39</f>
        <v>80</v>
      </c>
      <c r="F39" s="36"/>
      <c r="G39" s="36"/>
    </row>
    <row r="40" customFormat="false" ht="13.5" hidden="true" customHeight="false" outlineLevel="0" collapsed="false">
      <c r="A40" s="34"/>
      <c r="B40" s="11" t="s">
        <v>46</v>
      </c>
      <c r="C40" s="11" t="n">
        <v>2</v>
      </c>
      <c r="D40" s="11" t="n">
        <v>35</v>
      </c>
      <c r="E40" s="11" t="n">
        <f aca="false">C40*D40</f>
        <v>70</v>
      </c>
      <c r="F40" s="36"/>
      <c r="G40" s="36"/>
    </row>
    <row r="41" customFormat="false" ht="13.5" hidden="true" customHeight="false" outlineLevel="0" collapsed="false">
      <c r="A41" s="34"/>
      <c r="B41" s="11" t="s">
        <v>47</v>
      </c>
      <c r="C41" s="11" t="n">
        <v>4</v>
      </c>
      <c r="D41" s="11" t="n">
        <v>35</v>
      </c>
      <c r="E41" s="11" t="n">
        <f aca="false">C41*D41</f>
        <v>140</v>
      </c>
      <c r="F41" s="36"/>
      <c r="G41" s="36"/>
    </row>
    <row r="42" s="40" customFormat="true" ht="13.5" hidden="true" customHeight="false" outlineLevel="0" collapsed="false">
      <c r="A42" s="24"/>
      <c r="B42" s="38" t="s">
        <v>38</v>
      </c>
      <c r="C42" s="38"/>
      <c r="D42" s="38"/>
      <c r="E42" s="38" t="n">
        <f aca="false">SUM(E37:E41)</f>
        <v>2170</v>
      </c>
      <c r="F42" s="39"/>
      <c r="G42" s="39"/>
    </row>
    <row r="43" s="44" customFormat="true" ht="13.5" hidden="true" customHeight="false" outlineLevel="0" collapsed="false">
      <c r="A43" s="41"/>
      <c r="B43" s="42"/>
      <c r="C43" s="42"/>
      <c r="D43" s="42"/>
      <c r="E43" s="42"/>
      <c r="F43" s="43"/>
      <c r="G43" s="43"/>
    </row>
    <row r="44" customFormat="false" ht="13.5" hidden="true" customHeight="false" outlineLevel="0" collapsed="false">
      <c r="A44" s="17"/>
      <c r="B44" s="18"/>
      <c r="C44" s="18"/>
      <c r="D44" s="18"/>
      <c r="E44" s="18"/>
      <c r="F44" s="19"/>
      <c r="G44" s="19"/>
    </row>
    <row r="45" customFormat="false" ht="14.25" hidden="true" customHeight="true" outlineLevel="0" collapsed="false">
      <c r="A45" s="20"/>
      <c r="B45" s="21" t="s">
        <v>25</v>
      </c>
      <c r="C45" s="21" t="s">
        <v>26</v>
      </c>
      <c r="D45" s="21" t="s">
        <v>27</v>
      </c>
      <c r="E45" s="21"/>
      <c r="F45" s="22" t="s">
        <v>28</v>
      </c>
      <c r="G45" s="23" t="s">
        <v>29</v>
      </c>
    </row>
    <row r="46" customFormat="false" ht="13.5" hidden="true" customHeight="true" outlineLevel="0" collapsed="false">
      <c r="A46" s="20"/>
      <c r="B46" s="21"/>
      <c r="C46" s="21"/>
      <c r="D46" s="21"/>
      <c r="E46" s="21"/>
      <c r="F46" s="22"/>
      <c r="G46" s="23"/>
    </row>
    <row r="47" customFormat="false" ht="12.75" hidden="true" customHeight="true" outlineLevel="0" collapsed="false">
      <c r="A47" s="24"/>
      <c r="B47" s="25" t="s">
        <v>48</v>
      </c>
      <c r="C47" s="26" t="n">
        <f aca="false">C18*C19</f>
        <v>8473.76</v>
      </c>
      <c r="D47" s="27" t="s">
        <v>31</v>
      </c>
      <c r="E47" s="27"/>
      <c r="F47" s="45" t="n">
        <f aca="false">C47*45%</f>
        <v>3813.192</v>
      </c>
      <c r="G47" s="29" t="n">
        <f aca="false">F47/F53*100</f>
        <v>34.7591608206653</v>
      </c>
    </row>
    <row r="48" customFormat="false" ht="13.5" hidden="true" customHeight="true" outlineLevel="0" collapsed="false">
      <c r="A48" s="30"/>
      <c r="B48" s="25"/>
      <c r="C48" s="26"/>
      <c r="D48" s="27" t="s">
        <v>32</v>
      </c>
      <c r="E48" s="27"/>
      <c r="F48" s="45" t="n">
        <f aca="false">F47*30.2%</f>
        <v>1151.583984</v>
      </c>
      <c r="G48" s="29" t="n">
        <f aca="false">F48/F53*100</f>
        <v>10.4972665678409</v>
      </c>
    </row>
    <row r="49" customFormat="false" ht="13.5" hidden="true" customHeight="true" outlineLevel="0" collapsed="false">
      <c r="A49" s="30"/>
      <c r="B49" s="25"/>
      <c r="C49" s="26"/>
      <c r="D49" s="27" t="s">
        <v>33</v>
      </c>
      <c r="E49" s="27"/>
      <c r="F49" s="45" t="n">
        <v>2400</v>
      </c>
      <c r="G49" s="29" t="n">
        <f aca="false">F49/F53*100</f>
        <v>21.8772057555971</v>
      </c>
    </row>
    <row r="50" customFormat="false" ht="13.5" hidden="true" customHeight="true" outlineLevel="0" collapsed="false">
      <c r="A50" s="30"/>
      <c r="B50" s="25"/>
      <c r="C50" s="26"/>
      <c r="D50" s="27" t="s">
        <v>35</v>
      </c>
      <c r="E50" s="27"/>
      <c r="F50" s="45" t="n">
        <f aca="false">E62</f>
        <v>1360</v>
      </c>
      <c r="G50" s="29" t="n">
        <f aca="false">F50/F53*100</f>
        <v>12.397083261505</v>
      </c>
    </row>
    <row r="51" customFormat="false" ht="13.5" hidden="true" customHeight="true" outlineLevel="0" collapsed="false">
      <c r="A51" s="30"/>
      <c r="B51" s="25"/>
      <c r="C51" s="26"/>
      <c r="D51" s="27" t="s">
        <v>36</v>
      </c>
      <c r="E51" s="27"/>
      <c r="F51" s="45" t="n">
        <f aca="false">C47*6.5%</f>
        <v>550.7944</v>
      </c>
      <c r="G51" s="29"/>
    </row>
    <row r="52" customFormat="false" ht="37.5" hidden="true" customHeight="true" outlineLevel="0" collapsed="false">
      <c r="A52" s="30"/>
      <c r="B52" s="25"/>
      <c r="C52" s="26"/>
      <c r="D52" s="27" t="s">
        <v>37</v>
      </c>
      <c r="E52" s="27"/>
      <c r="F52" s="45" t="n">
        <f aca="false">C47*20%</f>
        <v>1694.752</v>
      </c>
      <c r="G52" s="29" t="n">
        <f aca="false">F52/F53*100</f>
        <v>15.4485159202957</v>
      </c>
    </row>
    <row r="53" customFormat="false" ht="13.5" hidden="true" customHeight="true" outlineLevel="0" collapsed="false">
      <c r="A53" s="30"/>
      <c r="B53" s="25"/>
      <c r="C53" s="26"/>
      <c r="D53" s="31" t="s">
        <v>38</v>
      </c>
      <c r="E53" s="31"/>
      <c r="F53" s="46" t="n">
        <f aca="false">SUM(F47:F52)</f>
        <v>10970.322384</v>
      </c>
      <c r="G53" s="33" t="n">
        <f aca="false">SUM(G47:G52)</f>
        <v>94.9792323259039</v>
      </c>
    </row>
    <row r="54" customFormat="false" ht="13.5" hidden="true" customHeight="false" outlineLevel="0" collapsed="false">
      <c r="A54" s="34"/>
      <c r="B54" s="35"/>
      <c r="C54" s="35"/>
      <c r="D54" s="35"/>
      <c r="E54" s="35"/>
      <c r="F54" s="36"/>
      <c r="G54" s="36"/>
    </row>
    <row r="55" customFormat="false" ht="13.5" hidden="true" customHeight="false" outlineLevel="0" collapsed="false">
      <c r="A55" s="34"/>
      <c r="B55" s="7" t="s">
        <v>39</v>
      </c>
      <c r="C55" s="35"/>
      <c r="D55" s="35"/>
      <c r="E55" s="35"/>
      <c r="F55" s="36"/>
      <c r="G55" s="36"/>
    </row>
    <row r="56" customFormat="false" ht="21.75" hidden="true" customHeight="true" outlineLevel="0" collapsed="false">
      <c r="A56" s="34"/>
      <c r="B56" s="37" t="s">
        <v>40</v>
      </c>
      <c r="C56" s="21" t="s">
        <v>41</v>
      </c>
      <c r="D56" s="21" t="s">
        <v>42</v>
      </c>
      <c r="E56" s="21" t="s">
        <v>28</v>
      </c>
      <c r="F56" s="36"/>
      <c r="G56" s="36"/>
    </row>
    <row r="57" customFormat="false" ht="13.5" hidden="true" customHeight="false" outlineLevel="0" collapsed="false">
      <c r="A57" s="34"/>
      <c r="B57" s="11" t="s">
        <v>49</v>
      </c>
      <c r="C57" s="11" t="n">
        <v>10</v>
      </c>
      <c r="D57" s="11" t="n">
        <v>100</v>
      </c>
      <c r="E57" s="11" t="n">
        <f aca="false">C57*D57</f>
        <v>1000</v>
      </c>
      <c r="F57" s="36"/>
      <c r="G57" s="36"/>
    </row>
    <row r="58" customFormat="false" ht="13.5" hidden="true" customHeight="false" outlineLevel="0" collapsed="false">
      <c r="A58" s="34"/>
      <c r="B58" s="11" t="s">
        <v>44</v>
      </c>
      <c r="C58" s="11" t="n">
        <v>7</v>
      </c>
      <c r="D58" s="11" t="n">
        <v>10</v>
      </c>
      <c r="E58" s="11" t="n">
        <f aca="false">C58*D58</f>
        <v>70</v>
      </c>
      <c r="F58" s="36"/>
      <c r="G58" s="36"/>
    </row>
    <row r="59" customFormat="false" ht="13.5" hidden="true" customHeight="false" outlineLevel="0" collapsed="false">
      <c r="A59" s="34"/>
      <c r="B59" s="11" t="s">
        <v>45</v>
      </c>
      <c r="C59" s="11" t="n">
        <v>2</v>
      </c>
      <c r="D59" s="11" t="n">
        <v>40</v>
      </c>
      <c r="E59" s="11" t="n">
        <f aca="false">C59*D59</f>
        <v>80</v>
      </c>
      <c r="F59" s="36"/>
      <c r="G59" s="36"/>
    </row>
    <row r="60" customFormat="false" ht="13.5" hidden="true" customHeight="false" outlineLevel="0" collapsed="false">
      <c r="A60" s="34"/>
      <c r="B60" s="11" t="s">
        <v>46</v>
      </c>
      <c r="C60" s="11" t="n">
        <v>2</v>
      </c>
      <c r="D60" s="11" t="n">
        <v>35</v>
      </c>
      <c r="E60" s="11" t="n">
        <f aca="false">C60*D60</f>
        <v>70</v>
      </c>
      <c r="F60" s="36"/>
      <c r="G60" s="36"/>
    </row>
    <row r="61" customFormat="false" ht="13.5" hidden="true" customHeight="false" outlineLevel="0" collapsed="false">
      <c r="A61" s="34"/>
      <c r="B61" s="11" t="s">
        <v>47</v>
      </c>
      <c r="C61" s="11" t="n">
        <v>4</v>
      </c>
      <c r="D61" s="11" t="n">
        <v>35</v>
      </c>
      <c r="E61" s="11" t="n">
        <f aca="false">C61*D61</f>
        <v>140</v>
      </c>
      <c r="F61" s="36"/>
      <c r="G61" s="36"/>
    </row>
    <row r="62" s="40" customFormat="true" ht="13.5" hidden="true" customHeight="false" outlineLevel="0" collapsed="false">
      <c r="A62" s="24"/>
      <c r="B62" s="38" t="s">
        <v>38</v>
      </c>
      <c r="C62" s="38"/>
      <c r="D62" s="38"/>
      <c r="E62" s="38" t="n">
        <f aca="false">SUM(E57:E61)</f>
        <v>1360</v>
      </c>
      <c r="F62" s="39"/>
      <c r="G62" s="39"/>
    </row>
    <row r="63" s="44" customFormat="true" ht="13.5" hidden="true" customHeight="false" outlineLevel="0" collapsed="false">
      <c r="A63" s="41"/>
      <c r="B63" s="42"/>
      <c r="C63" s="42"/>
      <c r="D63" s="42"/>
      <c r="E63" s="42"/>
      <c r="F63" s="43"/>
      <c r="G63" s="43"/>
    </row>
    <row r="64" customFormat="false" ht="13.5" hidden="true" customHeight="false" outlineLevel="0" collapsed="false">
      <c r="A64" s="17"/>
      <c r="B64" s="18"/>
      <c r="C64" s="18"/>
      <c r="D64" s="18"/>
      <c r="E64" s="18"/>
      <c r="F64" s="19"/>
      <c r="G64" s="19"/>
    </row>
    <row r="65" customFormat="false" ht="14.25" hidden="true" customHeight="true" outlineLevel="0" collapsed="false">
      <c r="A65" s="20"/>
      <c r="B65" s="21" t="s">
        <v>25</v>
      </c>
      <c r="C65" s="21" t="s">
        <v>26</v>
      </c>
      <c r="D65" s="21" t="s">
        <v>27</v>
      </c>
      <c r="E65" s="21"/>
      <c r="F65" s="22" t="s">
        <v>28</v>
      </c>
      <c r="G65" s="23" t="s">
        <v>29</v>
      </c>
    </row>
    <row r="66" customFormat="false" ht="13.5" hidden="true" customHeight="true" outlineLevel="0" collapsed="false">
      <c r="A66" s="20"/>
      <c r="B66" s="21"/>
      <c r="C66" s="21"/>
      <c r="D66" s="21"/>
      <c r="E66" s="21"/>
      <c r="F66" s="22"/>
      <c r="G66" s="23"/>
    </row>
    <row r="67" customFormat="false" ht="12.75" hidden="true" customHeight="true" outlineLevel="0" collapsed="false">
      <c r="A67" s="24"/>
      <c r="B67" s="25" t="s">
        <v>50</v>
      </c>
      <c r="C67" s="26" t="n">
        <f aca="false">C18*C20</f>
        <v>8985.8</v>
      </c>
      <c r="D67" s="27" t="s">
        <v>31</v>
      </c>
      <c r="E67" s="27"/>
      <c r="F67" s="45" t="n">
        <f aca="false">C67*45%</f>
        <v>4043.61</v>
      </c>
      <c r="G67" s="29" t="n">
        <f aca="false">F67/F74*100</f>
        <v>38.2844480914414</v>
      </c>
    </row>
    <row r="68" customFormat="false" ht="13.5" hidden="true" customHeight="true" outlineLevel="0" collapsed="false">
      <c r="A68" s="30"/>
      <c r="B68" s="25"/>
      <c r="C68" s="26"/>
      <c r="D68" s="27" t="s">
        <v>32</v>
      </c>
      <c r="E68" s="27"/>
      <c r="F68" s="45" t="n">
        <f aca="false">F67*30.2%</f>
        <v>1221.17022</v>
      </c>
      <c r="G68" s="29" t="n">
        <f aca="false">F68/F74*100</f>
        <v>11.5619033236153</v>
      </c>
    </row>
    <row r="69" customFormat="false" ht="13.5" hidden="true" customHeight="true" outlineLevel="0" collapsed="false">
      <c r="A69" s="30"/>
      <c r="B69" s="25"/>
      <c r="C69" s="26"/>
      <c r="D69" s="27" t="s">
        <v>33</v>
      </c>
      <c r="E69" s="27"/>
      <c r="F69" s="45" t="n">
        <v>2400</v>
      </c>
      <c r="G69" s="29" t="n">
        <f aca="false">F69/F74*100</f>
        <v>22.7229320877778</v>
      </c>
    </row>
    <row r="70" customFormat="false" ht="13.5" hidden="true" customHeight="true" outlineLevel="0" collapsed="false">
      <c r="A70" s="30"/>
      <c r="B70" s="25"/>
      <c r="C70" s="26"/>
      <c r="D70" s="27" t="s">
        <v>35</v>
      </c>
      <c r="E70" s="27"/>
      <c r="F70" s="45" t="n">
        <f aca="false">E83</f>
        <v>516</v>
      </c>
      <c r="G70" s="29" t="n">
        <f aca="false">F70/F74*100</f>
        <v>4.88543039887223</v>
      </c>
    </row>
    <row r="71" customFormat="false" ht="13.5" hidden="true" customHeight="true" outlineLevel="0" collapsed="false">
      <c r="A71" s="30"/>
      <c r="B71" s="25"/>
      <c r="C71" s="26"/>
      <c r="D71" s="27" t="s">
        <v>51</v>
      </c>
      <c r="E71" s="27"/>
      <c r="F71" s="45" t="n">
        <v>0</v>
      </c>
      <c r="G71" s="29" t="n">
        <f aca="false">F71/F74*100</f>
        <v>0</v>
      </c>
    </row>
    <row r="72" customFormat="false" ht="13.5" hidden="true" customHeight="true" outlineLevel="0" collapsed="false">
      <c r="A72" s="30"/>
      <c r="B72" s="25"/>
      <c r="C72" s="26"/>
      <c r="D72" s="27" t="s">
        <v>36</v>
      </c>
      <c r="E72" s="27"/>
      <c r="F72" s="45" t="n">
        <f aca="false">C67*6.5%</f>
        <v>584.077</v>
      </c>
      <c r="G72" s="29"/>
    </row>
    <row r="73" customFormat="false" ht="38.25" hidden="true" customHeight="true" outlineLevel="0" collapsed="false">
      <c r="A73" s="30"/>
      <c r="B73" s="25"/>
      <c r="C73" s="26"/>
      <c r="D73" s="27" t="s">
        <v>37</v>
      </c>
      <c r="E73" s="27"/>
      <c r="F73" s="45" t="n">
        <f aca="false">C67*20%</f>
        <v>1797.16</v>
      </c>
      <c r="G73" s="29" t="n">
        <f aca="false">F73/F74*100</f>
        <v>17.0153102628628</v>
      </c>
    </row>
    <row r="74" customFormat="false" ht="13.5" hidden="true" customHeight="true" outlineLevel="0" collapsed="false">
      <c r="A74" s="30"/>
      <c r="B74" s="25"/>
      <c r="C74" s="26"/>
      <c r="D74" s="31" t="s">
        <v>38</v>
      </c>
      <c r="E74" s="31"/>
      <c r="F74" s="46" t="n">
        <f aca="false">SUM(F67:F73)</f>
        <v>10562.01722</v>
      </c>
      <c r="G74" s="33" t="n">
        <f aca="false">SUM(G67:G73)</f>
        <v>94.4700241645696</v>
      </c>
    </row>
    <row r="75" customFormat="false" ht="13.5" hidden="true" customHeight="false" outlineLevel="0" collapsed="false">
      <c r="A75" s="34"/>
      <c r="B75" s="35"/>
      <c r="C75" s="35"/>
      <c r="D75" s="35"/>
      <c r="E75" s="35"/>
      <c r="F75" s="36"/>
      <c r="G75" s="36"/>
    </row>
    <row r="76" customFormat="false" ht="13.5" hidden="true" customHeight="false" outlineLevel="0" collapsed="false">
      <c r="A76" s="34"/>
      <c r="B76" s="7" t="s">
        <v>39</v>
      </c>
      <c r="C76" s="35"/>
      <c r="D76" s="35"/>
      <c r="E76" s="35"/>
      <c r="F76" s="36"/>
      <c r="G76" s="36"/>
    </row>
    <row r="77" customFormat="false" ht="21.75" hidden="true" customHeight="true" outlineLevel="0" collapsed="false">
      <c r="A77" s="34"/>
      <c r="B77" s="37" t="s">
        <v>40</v>
      </c>
      <c r="C77" s="21" t="s">
        <v>41</v>
      </c>
      <c r="D77" s="21" t="s">
        <v>42</v>
      </c>
      <c r="E77" s="21" t="s">
        <v>28</v>
      </c>
      <c r="F77" s="36"/>
      <c r="G77" s="36"/>
    </row>
    <row r="78" customFormat="false" ht="13.5" hidden="true" customHeight="false" outlineLevel="0" collapsed="false">
      <c r="A78" s="34"/>
      <c r="B78" s="11" t="s">
        <v>52</v>
      </c>
      <c r="C78" s="11" t="n">
        <v>11</v>
      </c>
      <c r="D78" s="11" t="n">
        <v>16</v>
      </c>
      <c r="E78" s="11" t="n">
        <f aca="false">C78*D78</f>
        <v>176</v>
      </c>
      <c r="F78" s="36"/>
      <c r="G78" s="36"/>
    </row>
    <row r="79" customFormat="false" ht="13.5" hidden="true" customHeight="false" outlineLevel="0" collapsed="false">
      <c r="A79" s="34"/>
      <c r="B79" s="11" t="s">
        <v>44</v>
      </c>
      <c r="C79" s="11" t="n">
        <v>5</v>
      </c>
      <c r="D79" s="11" t="n">
        <v>10</v>
      </c>
      <c r="E79" s="11" t="n">
        <f aca="false">C79*D79</f>
        <v>50</v>
      </c>
      <c r="F79" s="36"/>
      <c r="G79" s="36"/>
    </row>
    <row r="80" customFormat="false" ht="13.5" hidden="true" customHeight="false" outlineLevel="0" collapsed="false">
      <c r="A80" s="34"/>
      <c r="B80" s="11" t="s">
        <v>45</v>
      </c>
      <c r="C80" s="11" t="n">
        <v>2</v>
      </c>
      <c r="D80" s="11" t="n">
        <v>40</v>
      </c>
      <c r="E80" s="11" t="n">
        <f aca="false">C80*D80</f>
        <v>80</v>
      </c>
      <c r="F80" s="36"/>
      <c r="G80" s="36"/>
    </row>
    <row r="81" customFormat="false" ht="13.5" hidden="true" customHeight="false" outlineLevel="0" collapsed="false">
      <c r="A81" s="34"/>
      <c r="B81" s="11" t="s">
        <v>46</v>
      </c>
      <c r="C81" s="11" t="n">
        <v>2</v>
      </c>
      <c r="D81" s="11" t="n">
        <v>35</v>
      </c>
      <c r="E81" s="11" t="n">
        <f aca="false">C81*D81</f>
        <v>70</v>
      </c>
      <c r="F81" s="36"/>
      <c r="G81" s="36"/>
    </row>
    <row r="82" customFormat="false" ht="13.5" hidden="true" customHeight="false" outlineLevel="0" collapsed="false">
      <c r="A82" s="34"/>
      <c r="B82" s="11" t="s">
        <v>47</v>
      </c>
      <c r="C82" s="11" t="n">
        <v>4</v>
      </c>
      <c r="D82" s="11" t="n">
        <v>35</v>
      </c>
      <c r="E82" s="11" t="n">
        <f aca="false">C82*D82</f>
        <v>140</v>
      </c>
      <c r="F82" s="36"/>
      <c r="G82" s="36"/>
    </row>
    <row r="83" s="40" customFormat="true" ht="13.5" hidden="true" customHeight="false" outlineLevel="0" collapsed="false">
      <c r="A83" s="24"/>
      <c r="B83" s="38" t="s">
        <v>38</v>
      </c>
      <c r="C83" s="38"/>
      <c r="D83" s="38"/>
      <c r="E83" s="38" t="n">
        <f aca="false">SUM(E78:E82)</f>
        <v>516</v>
      </c>
      <c r="F83" s="39"/>
      <c r="G83" s="39"/>
    </row>
    <row r="84" s="44" customFormat="true" ht="13.5" hidden="true" customHeight="false" outlineLevel="0" collapsed="false">
      <c r="A84" s="47"/>
      <c r="B84" s="48"/>
      <c r="C84" s="48"/>
      <c r="D84" s="48"/>
      <c r="E84" s="48"/>
      <c r="F84" s="49"/>
      <c r="G84" s="43"/>
    </row>
    <row r="85" s="44" customFormat="true" ht="13.5" hidden="true" customHeight="false" outlineLevel="0" collapsed="false">
      <c r="A85" s="50"/>
      <c r="B85" s="51"/>
      <c r="C85" s="51"/>
      <c r="D85" s="51"/>
      <c r="E85" s="51"/>
      <c r="F85" s="52"/>
      <c r="G85" s="43"/>
    </row>
    <row r="86" customFormat="false" ht="14.25" hidden="true" customHeight="true" outlineLevel="0" collapsed="false">
      <c r="A86" s="20"/>
      <c r="B86" s="21" t="s">
        <v>25</v>
      </c>
      <c r="C86" s="21" t="s">
        <v>26</v>
      </c>
      <c r="D86" s="21" t="s">
        <v>27</v>
      </c>
      <c r="E86" s="21"/>
      <c r="F86" s="22" t="s">
        <v>28</v>
      </c>
      <c r="G86" s="23" t="s">
        <v>29</v>
      </c>
    </row>
    <row r="87" customFormat="false" ht="13.5" hidden="true" customHeight="true" outlineLevel="0" collapsed="false">
      <c r="A87" s="20"/>
      <c r="B87" s="21"/>
      <c r="C87" s="21"/>
      <c r="D87" s="21"/>
      <c r="E87" s="21"/>
      <c r="F87" s="22"/>
      <c r="G87" s="23"/>
    </row>
    <row r="88" customFormat="false" ht="12.75" hidden="true" customHeight="true" outlineLevel="0" collapsed="false">
      <c r="A88" s="24"/>
      <c r="B88" s="25" t="s">
        <v>53</v>
      </c>
      <c r="C88" s="26" t="n">
        <f aca="false">C18*C20</f>
        <v>8985.8</v>
      </c>
      <c r="D88" s="27" t="s">
        <v>31</v>
      </c>
      <c r="E88" s="27"/>
      <c r="F88" s="45" t="n">
        <f aca="false">C88*45%</f>
        <v>4043.61</v>
      </c>
      <c r="G88" s="29" t="n">
        <f aca="false">F88/F94*100</f>
        <v>38.451914973186</v>
      </c>
    </row>
    <row r="89" customFormat="false" ht="13.5" hidden="true" customHeight="true" outlineLevel="0" collapsed="false">
      <c r="A89" s="30"/>
      <c r="B89" s="25"/>
      <c r="C89" s="26"/>
      <c r="D89" s="27" t="s">
        <v>32</v>
      </c>
      <c r="E89" s="27"/>
      <c r="F89" s="45" t="n">
        <f aca="false">F88*30.2%</f>
        <v>1221.17022</v>
      </c>
      <c r="G89" s="29" t="n">
        <f aca="false">F89/F94*100</f>
        <v>11.6124783219022</v>
      </c>
    </row>
    <row r="90" customFormat="false" ht="13.5" hidden="true" customHeight="true" outlineLevel="0" collapsed="false">
      <c r="A90" s="30"/>
      <c r="B90" s="25"/>
      <c r="C90" s="26"/>
      <c r="D90" s="27" t="s">
        <v>33</v>
      </c>
      <c r="E90" s="27"/>
      <c r="F90" s="45" t="n">
        <v>2400</v>
      </c>
      <c r="G90" s="29" t="n">
        <f aca="false">F90/F94*100</f>
        <v>22.8223285469287</v>
      </c>
    </row>
    <row r="91" customFormat="false" ht="13.5" hidden="true" customHeight="true" outlineLevel="0" collapsed="false">
      <c r="A91" s="30"/>
      <c r="B91" s="25"/>
      <c r="C91" s="26"/>
      <c r="D91" s="27" t="s">
        <v>35</v>
      </c>
      <c r="E91" s="27"/>
      <c r="F91" s="45" t="n">
        <f aca="false">E103</f>
        <v>470</v>
      </c>
      <c r="G91" s="29" t="n">
        <f aca="false">F91/F94*100</f>
        <v>4.46937267377354</v>
      </c>
    </row>
    <row r="92" customFormat="false" ht="13.5" hidden="true" customHeight="true" outlineLevel="0" collapsed="false">
      <c r="A92" s="30"/>
      <c r="B92" s="25"/>
      <c r="C92" s="26"/>
      <c r="D92" s="27" t="s">
        <v>36</v>
      </c>
      <c r="E92" s="27"/>
      <c r="F92" s="45" t="n">
        <f aca="false">C88*6.5%</f>
        <v>584.077</v>
      </c>
      <c r="G92" s="29"/>
    </row>
    <row r="93" customFormat="false" ht="38.25" hidden="true" customHeight="true" outlineLevel="0" collapsed="false">
      <c r="A93" s="30"/>
      <c r="B93" s="25"/>
      <c r="C93" s="26"/>
      <c r="D93" s="27" t="s">
        <v>37</v>
      </c>
      <c r="E93" s="27"/>
      <c r="F93" s="45" t="n">
        <f aca="false">C88*20%</f>
        <v>1797.16</v>
      </c>
      <c r="G93" s="29" t="n">
        <f aca="false">F93/F94*100</f>
        <v>17.0897399880827</v>
      </c>
    </row>
    <row r="94" customFormat="false" ht="13.5" hidden="true" customHeight="true" outlineLevel="0" collapsed="false">
      <c r="A94" s="30"/>
      <c r="B94" s="25"/>
      <c r="C94" s="26"/>
      <c r="D94" s="31" t="s">
        <v>38</v>
      </c>
      <c r="E94" s="31"/>
      <c r="F94" s="46" t="n">
        <f aca="false">SUM(F88:F93)</f>
        <v>10516.01722</v>
      </c>
      <c r="G94" s="33" t="n">
        <f aca="false">SUM(G88:G93)</f>
        <v>94.4458345038731</v>
      </c>
    </row>
    <row r="95" customFormat="false" ht="13.5" hidden="true" customHeight="false" outlineLevel="0" collapsed="false">
      <c r="A95" s="34"/>
      <c r="B95" s="35"/>
      <c r="C95" s="35"/>
      <c r="D95" s="35"/>
      <c r="E95" s="35"/>
      <c r="F95" s="36"/>
      <c r="G95" s="36"/>
    </row>
    <row r="96" customFormat="false" ht="13.5" hidden="true" customHeight="false" outlineLevel="0" collapsed="false">
      <c r="A96" s="34"/>
      <c r="B96" s="7" t="s">
        <v>39</v>
      </c>
      <c r="C96" s="35"/>
      <c r="D96" s="35"/>
      <c r="E96" s="35"/>
      <c r="F96" s="36"/>
      <c r="G96" s="36"/>
    </row>
    <row r="97" customFormat="false" ht="21.75" hidden="true" customHeight="true" outlineLevel="0" collapsed="false">
      <c r="A97" s="34"/>
      <c r="B97" s="37" t="s">
        <v>40</v>
      </c>
      <c r="C97" s="21" t="s">
        <v>41</v>
      </c>
      <c r="D97" s="21" t="s">
        <v>42</v>
      </c>
      <c r="E97" s="21" t="s">
        <v>28</v>
      </c>
      <c r="F97" s="36"/>
      <c r="G97" s="36"/>
    </row>
    <row r="98" customFormat="false" ht="13.5" hidden="true" customHeight="false" outlineLevel="0" collapsed="false">
      <c r="A98" s="34"/>
      <c r="B98" s="11" t="s">
        <v>54</v>
      </c>
      <c r="C98" s="11" t="n">
        <v>1</v>
      </c>
      <c r="D98" s="11" t="n">
        <v>120</v>
      </c>
      <c r="E98" s="11" t="n">
        <f aca="false">C98*D98</f>
        <v>120</v>
      </c>
      <c r="F98" s="36"/>
      <c r="G98" s="36"/>
    </row>
    <row r="99" customFormat="false" ht="13.5" hidden="true" customHeight="false" outlineLevel="0" collapsed="false">
      <c r="A99" s="34"/>
      <c r="B99" s="11" t="s">
        <v>44</v>
      </c>
      <c r="C99" s="11" t="n">
        <v>6</v>
      </c>
      <c r="D99" s="11" t="n">
        <v>10</v>
      </c>
      <c r="E99" s="11" t="n">
        <f aca="false">C99*D99</f>
        <v>60</v>
      </c>
      <c r="F99" s="36"/>
      <c r="G99" s="36"/>
    </row>
    <row r="100" customFormat="false" ht="13.5" hidden="true" customHeight="false" outlineLevel="0" collapsed="false">
      <c r="A100" s="34"/>
      <c r="B100" s="11" t="s">
        <v>45</v>
      </c>
      <c r="C100" s="11" t="n">
        <v>2</v>
      </c>
      <c r="D100" s="11" t="n">
        <v>40</v>
      </c>
      <c r="E100" s="11" t="n">
        <f aca="false">C100*D100</f>
        <v>80</v>
      </c>
      <c r="F100" s="36"/>
      <c r="G100" s="36"/>
    </row>
    <row r="101" customFormat="false" ht="13.5" hidden="true" customHeight="false" outlineLevel="0" collapsed="false">
      <c r="A101" s="34"/>
      <c r="B101" s="11" t="s">
        <v>46</v>
      </c>
      <c r="C101" s="11" t="n">
        <v>2</v>
      </c>
      <c r="D101" s="11" t="n">
        <v>35</v>
      </c>
      <c r="E101" s="11" t="n">
        <f aca="false">C101*D101</f>
        <v>70</v>
      </c>
      <c r="F101" s="36"/>
      <c r="G101" s="36"/>
    </row>
    <row r="102" customFormat="false" ht="13.5" hidden="true" customHeight="false" outlineLevel="0" collapsed="false">
      <c r="A102" s="34"/>
      <c r="B102" s="11" t="s">
        <v>47</v>
      </c>
      <c r="C102" s="11" t="n">
        <v>4</v>
      </c>
      <c r="D102" s="11" t="n">
        <v>35</v>
      </c>
      <c r="E102" s="11" t="n">
        <f aca="false">C102*D102</f>
        <v>140</v>
      </c>
      <c r="F102" s="36"/>
      <c r="G102" s="36"/>
    </row>
    <row r="103" s="40" customFormat="true" ht="13.5" hidden="true" customHeight="false" outlineLevel="0" collapsed="false">
      <c r="A103" s="24"/>
      <c r="B103" s="38" t="s">
        <v>38</v>
      </c>
      <c r="C103" s="38"/>
      <c r="D103" s="38"/>
      <c r="E103" s="38" t="n">
        <f aca="false">SUM(E98:E102)</f>
        <v>470</v>
      </c>
      <c r="F103" s="39"/>
      <c r="G103" s="39"/>
    </row>
    <row r="104" s="44" customFormat="true" ht="13.5" hidden="true" customHeight="false" outlineLevel="0" collapsed="false">
      <c r="A104" s="47"/>
      <c r="B104" s="48"/>
      <c r="C104" s="48"/>
      <c r="D104" s="48"/>
      <c r="E104" s="48"/>
      <c r="F104" s="49"/>
      <c r="G104" s="43"/>
    </row>
    <row r="105" s="44" customFormat="true" ht="13.5" hidden="true" customHeight="false" outlineLevel="0" collapsed="false">
      <c r="A105" s="50"/>
      <c r="B105" s="51"/>
      <c r="C105" s="51"/>
      <c r="D105" s="51"/>
      <c r="E105" s="51"/>
      <c r="F105" s="52"/>
      <c r="G105" s="43"/>
    </row>
    <row r="106" customFormat="false" ht="14.25" hidden="true" customHeight="true" outlineLevel="0" collapsed="false">
      <c r="A106" s="20"/>
      <c r="B106" s="21" t="s">
        <v>25</v>
      </c>
      <c r="C106" s="21" t="s">
        <v>26</v>
      </c>
      <c r="D106" s="21" t="s">
        <v>27</v>
      </c>
      <c r="E106" s="21"/>
      <c r="F106" s="22" t="s">
        <v>28</v>
      </c>
      <c r="G106" s="23" t="s">
        <v>29</v>
      </c>
    </row>
    <row r="107" customFormat="false" ht="13.5" hidden="true" customHeight="true" outlineLevel="0" collapsed="false">
      <c r="A107" s="20"/>
      <c r="B107" s="21"/>
      <c r="C107" s="21"/>
      <c r="D107" s="21"/>
      <c r="E107" s="21"/>
      <c r="F107" s="22"/>
      <c r="G107" s="23"/>
    </row>
    <row r="108" customFormat="false" ht="12.75" hidden="true" customHeight="true" outlineLevel="0" collapsed="false">
      <c r="A108" s="24"/>
      <c r="B108" s="25" t="s">
        <v>55</v>
      </c>
      <c r="C108" s="26" t="n">
        <f aca="false">C18*C20</f>
        <v>8985.8</v>
      </c>
      <c r="D108" s="27" t="s">
        <v>31</v>
      </c>
      <c r="E108" s="27"/>
      <c r="F108" s="45" t="n">
        <f aca="false">C108*45%</f>
        <v>4043.61</v>
      </c>
      <c r="G108" s="29" t="n">
        <f aca="false">F108/F114*100</f>
        <v>38.7838415636148</v>
      </c>
    </row>
    <row r="109" customFormat="false" ht="13.5" hidden="true" customHeight="true" outlineLevel="0" collapsed="false">
      <c r="A109" s="30"/>
      <c r="B109" s="25"/>
      <c r="C109" s="26"/>
      <c r="D109" s="27" t="s">
        <v>32</v>
      </c>
      <c r="E109" s="27"/>
      <c r="F109" s="45" t="n">
        <f aca="false">F108*30.2%</f>
        <v>1221.17022</v>
      </c>
      <c r="G109" s="29" t="n">
        <f aca="false">F109/F114*100</f>
        <v>11.7127201522117</v>
      </c>
    </row>
    <row r="110" customFormat="false" ht="13.5" hidden="true" customHeight="true" outlineLevel="0" collapsed="false">
      <c r="A110" s="30"/>
      <c r="B110" s="25"/>
      <c r="C110" s="26"/>
      <c r="D110" s="27" t="s">
        <v>33</v>
      </c>
      <c r="E110" s="27"/>
      <c r="F110" s="45" t="n">
        <v>2400</v>
      </c>
      <c r="G110" s="29" t="n">
        <f aca="false">F110/F114*100</f>
        <v>23.0193366206621</v>
      </c>
    </row>
    <row r="111" customFormat="false" ht="13.5" hidden="true" customHeight="true" outlineLevel="0" collapsed="false">
      <c r="A111" s="30"/>
      <c r="B111" s="25"/>
      <c r="C111" s="26"/>
      <c r="D111" s="27" t="s">
        <v>35</v>
      </c>
      <c r="E111" s="27"/>
      <c r="F111" s="45" t="n">
        <f aca="false">E122</f>
        <v>380</v>
      </c>
      <c r="G111" s="29" t="n">
        <f aca="false">F111/F114*100</f>
        <v>3.6447282982715</v>
      </c>
    </row>
    <row r="112" customFormat="false" ht="13.5" hidden="true" customHeight="true" outlineLevel="0" collapsed="false">
      <c r="A112" s="30"/>
      <c r="B112" s="25"/>
      <c r="C112" s="26"/>
      <c r="D112" s="27" t="s">
        <v>36</v>
      </c>
      <c r="E112" s="27"/>
      <c r="F112" s="45" t="n">
        <f aca="false">C108*6.5%</f>
        <v>584.077</v>
      </c>
      <c r="G112" s="29"/>
    </row>
    <row r="113" customFormat="false" ht="38.25" hidden="true" customHeight="true" outlineLevel="0" collapsed="false">
      <c r="A113" s="30"/>
      <c r="B113" s="25"/>
      <c r="C113" s="26"/>
      <c r="D113" s="27" t="s">
        <v>37</v>
      </c>
      <c r="E113" s="27"/>
      <c r="F113" s="45" t="n">
        <f aca="false">C108*20%</f>
        <v>1797.16</v>
      </c>
      <c r="G113" s="29" t="n">
        <f aca="false">F113/F114*100</f>
        <v>17.2372629171622</v>
      </c>
    </row>
    <row r="114" customFormat="false" ht="13.5" hidden="true" customHeight="true" outlineLevel="0" collapsed="false">
      <c r="A114" s="30"/>
      <c r="B114" s="25"/>
      <c r="C114" s="26"/>
      <c r="D114" s="31" t="s">
        <v>38</v>
      </c>
      <c r="E114" s="31"/>
      <c r="F114" s="46" t="n">
        <f aca="false">SUM(F108:F113)</f>
        <v>10426.01722</v>
      </c>
      <c r="G114" s="33" t="n">
        <f aca="false">SUM(G108:G113)</f>
        <v>94.3978895519223</v>
      </c>
    </row>
    <row r="115" customFormat="false" ht="13.5" hidden="true" customHeight="false" outlineLevel="0" collapsed="false">
      <c r="A115" s="34"/>
      <c r="B115" s="35"/>
      <c r="C115" s="35"/>
      <c r="D115" s="35"/>
      <c r="E115" s="35"/>
      <c r="F115" s="36"/>
      <c r="G115" s="36"/>
    </row>
    <row r="116" customFormat="false" ht="13.5" hidden="true" customHeight="false" outlineLevel="0" collapsed="false">
      <c r="A116" s="34"/>
      <c r="B116" s="7" t="s">
        <v>39</v>
      </c>
      <c r="C116" s="35"/>
      <c r="D116" s="35"/>
      <c r="E116" s="35"/>
      <c r="F116" s="36"/>
      <c r="G116" s="36"/>
    </row>
    <row r="117" customFormat="false" ht="21.75" hidden="true" customHeight="true" outlineLevel="0" collapsed="false">
      <c r="A117" s="34"/>
      <c r="B117" s="37" t="s">
        <v>40</v>
      </c>
      <c r="C117" s="21" t="s">
        <v>41</v>
      </c>
      <c r="D117" s="21" t="s">
        <v>42</v>
      </c>
      <c r="E117" s="21" t="s">
        <v>28</v>
      </c>
      <c r="F117" s="36"/>
      <c r="G117" s="36"/>
    </row>
    <row r="118" customFormat="false" ht="13.5" hidden="true" customHeight="false" outlineLevel="0" collapsed="false">
      <c r="A118" s="34"/>
      <c r="B118" s="11" t="s">
        <v>45</v>
      </c>
      <c r="C118" s="11" t="n">
        <v>2</v>
      </c>
      <c r="D118" s="11" t="n">
        <v>40</v>
      </c>
      <c r="E118" s="11" t="n">
        <f aca="false">C118*D118</f>
        <v>80</v>
      </c>
      <c r="F118" s="36"/>
      <c r="G118" s="36"/>
    </row>
    <row r="119" customFormat="false" ht="13.5" hidden="true" customHeight="false" outlineLevel="0" collapsed="false">
      <c r="A119" s="34"/>
      <c r="B119" s="11" t="s">
        <v>44</v>
      </c>
      <c r="C119" s="11" t="n">
        <v>9</v>
      </c>
      <c r="D119" s="11" t="n">
        <v>10</v>
      </c>
      <c r="E119" s="11" t="n">
        <f aca="false">C119*D119</f>
        <v>90</v>
      </c>
      <c r="F119" s="36"/>
      <c r="G119" s="36"/>
    </row>
    <row r="120" customFormat="false" ht="13.5" hidden="true" customHeight="false" outlineLevel="0" collapsed="false">
      <c r="A120" s="34"/>
      <c r="B120" s="11" t="s">
        <v>46</v>
      </c>
      <c r="C120" s="11" t="n">
        <v>2</v>
      </c>
      <c r="D120" s="11" t="n">
        <v>35</v>
      </c>
      <c r="E120" s="11" t="n">
        <f aca="false">C120*D120</f>
        <v>70</v>
      </c>
      <c r="F120" s="36"/>
      <c r="G120" s="36"/>
    </row>
    <row r="121" customFormat="false" ht="13.5" hidden="true" customHeight="false" outlineLevel="0" collapsed="false">
      <c r="A121" s="34"/>
      <c r="B121" s="11" t="s">
        <v>47</v>
      </c>
      <c r="C121" s="11" t="n">
        <v>4</v>
      </c>
      <c r="D121" s="11" t="n">
        <v>35</v>
      </c>
      <c r="E121" s="11" t="n">
        <f aca="false">C121*D121</f>
        <v>140</v>
      </c>
      <c r="F121" s="36"/>
      <c r="G121" s="36"/>
    </row>
    <row r="122" s="40" customFormat="true" ht="13.5" hidden="true" customHeight="false" outlineLevel="0" collapsed="false">
      <c r="A122" s="24"/>
      <c r="B122" s="38" t="s">
        <v>38</v>
      </c>
      <c r="C122" s="38"/>
      <c r="D122" s="38"/>
      <c r="E122" s="38" t="n">
        <f aca="false">SUM(E118:E121)</f>
        <v>380</v>
      </c>
      <c r="F122" s="39"/>
      <c r="G122" s="39"/>
    </row>
    <row r="123" s="44" customFormat="true" ht="13.5" hidden="true" customHeight="false" outlineLevel="0" collapsed="false">
      <c r="A123" s="47"/>
      <c r="B123" s="48"/>
      <c r="C123" s="48"/>
      <c r="D123" s="48"/>
      <c r="E123" s="48"/>
      <c r="F123" s="49"/>
      <c r="G123" s="43"/>
    </row>
    <row r="124" s="44" customFormat="true" ht="13.5" hidden="true" customHeight="false" outlineLevel="0" collapsed="false">
      <c r="A124" s="50"/>
      <c r="B124" s="51"/>
      <c r="C124" s="51"/>
      <c r="D124" s="51"/>
      <c r="E124" s="51"/>
      <c r="F124" s="52"/>
      <c r="G124" s="43"/>
    </row>
    <row r="125" customFormat="false" ht="14.25" hidden="true" customHeight="true" outlineLevel="0" collapsed="false">
      <c r="A125" s="20"/>
      <c r="B125" s="21" t="s">
        <v>25</v>
      </c>
      <c r="C125" s="21" t="s">
        <v>26</v>
      </c>
      <c r="D125" s="21" t="s">
        <v>27</v>
      </c>
      <c r="E125" s="21"/>
      <c r="F125" s="22" t="s">
        <v>28</v>
      </c>
      <c r="G125" s="23" t="s">
        <v>29</v>
      </c>
    </row>
    <row r="126" customFormat="false" ht="13.5" hidden="true" customHeight="true" outlineLevel="0" collapsed="false">
      <c r="A126" s="20"/>
      <c r="B126" s="21"/>
      <c r="C126" s="21"/>
      <c r="D126" s="21"/>
      <c r="E126" s="21"/>
      <c r="F126" s="22"/>
      <c r="G126" s="23"/>
    </row>
    <row r="127" customFormat="false" ht="12.75" hidden="true" customHeight="true" outlineLevel="0" collapsed="false">
      <c r="A127" s="24"/>
      <c r="B127" s="25" t="s">
        <v>56</v>
      </c>
      <c r="C127" s="26" t="n">
        <f aca="false">C18*C20</f>
        <v>8985.8</v>
      </c>
      <c r="D127" s="27" t="s">
        <v>31</v>
      </c>
      <c r="E127" s="27"/>
      <c r="F127" s="45" t="n">
        <f aca="false">C127*45%</f>
        <v>4043.61</v>
      </c>
      <c r="G127" s="29" t="n">
        <f aca="false">F127/F133*100</f>
        <v>38.7466781125147</v>
      </c>
    </row>
    <row r="128" customFormat="false" ht="13.5" hidden="true" customHeight="true" outlineLevel="0" collapsed="false">
      <c r="A128" s="30"/>
      <c r="B128" s="25"/>
      <c r="C128" s="26"/>
      <c r="D128" s="27" t="s">
        <v>32</v>
      </c>
      <c r="E128" s="27"/>
      <c r="F128" s="45" t="n">
        <f aca="false">F127*30.2%</f>
        <v>1221.17022</v>
      </c>
      <c r="G128" s="29" t="n">
        <f aca="false">F128/F133*100</f>
        <v>11.7014967899794</v>
      </c>
    </row>
    <row r="129" customFormat="false" ht="13.5" hidden="true" customHeight="true" outlineLevel="0" collapsed="false">
      <c r="A129" s="30"/>
      <c r="B129" s="25"/>
      <c r="C129" s="26"/>
      <c r="D129" s="27" t="s">
        <v>33</v>
      </c>
      <c r="E129" s="27"/>
      <c r="F129" s="45" t="n">
        <v>2400</v>
      </c>
      <c r="G129" s="29" t="n">
        <f aca="false">F129/F133*100</f>
        <v>22.9972790328531</v>
      </c>
    </row>
    <row r="130" customFormat="false" ht="13.5" hidden="true" customHeight="true" outlineLevel="0" collapsed="false">
      <c r="A130" s="30"/>
      <c r="B130" s="25"/>
      <c r="C130" s="26"/>
      <c r="D130" s="27" t="s">
        <v>35</v>
      </c>
      <c r="E130" s="27"/>
      <c r="F130" s="45" t="n">
        <f aca="false">E141</f>
        <v>390</v>
      </c>
      <c r="G130" s="29" t="n">
        <f aca="false">F130/F133*100</f>
        <v>3.73705784283863</v>
      </c>
    </row>
    <row r="131" customFormat="false" ht="13.5" hidden="true" customHeight="true" outlineLevel="0" collapsed="false">
      <c r="A131" s="30"/>
      <c r="B131" s="25"/>
      <c r="C131" s="26"/>
      <c r="D131" s="27" t="s">
        <v>36</v>
      </c>
      <c r="E131" s="27"/>
      <c r="F131" s="45" t="n">
        <f aca="false">C127*6.5%</f>
        <v>584.077</v>
      </c>
      <c r="G131" s="29"/>
    </row>
    <row r="132" customFormat="false" ht="38.25" hidden="true" customHeight="true" outlineLevel="0" collapsed="false">
      <c r="A132" s="30"/>
      <c r="B132" s="25"/>
      <c r="C132" s="26"/>
      <c r="D132" s="27" t="s">
        <v>37</v>
      </c>
      <c r="E132" s="27"/>
      <c r="F132" s="45" t="n">
        <f aca="false">C127*20%</f>
        <v>1797.16</v>
      </c>
      <c r="G132" s="29" t="n">
        <f aca="false">F132/F133*100</f>
        <v>17.2207458277843</v>
      </c>
    </row>
    <row r="133" customFormat="false" ht="13.5" hidden="true" customHeight="true" outlineLevel="0" collapsed="false">
      <c r="A133" s="30"/>
      <c r="B133" s="25"/>
      <c r="C133" s="26"/>
      <c r="D133" s="31" t="s">
        <v>38</v>
      </c>
      <c r="E133" s="31"/>
      <c r="F133" s="46" t="n">
        <f aca="false">SUM(F127:F132)</f>
        <v>10436.01722</v>
      </c>
      <c r="G133" s="33" t="n">
        <f aca="false">SUM(G127:G132)</f>
        <v>94.4032576059701</v>
      </c>
    </row>
    <row r="134" customFormat="false" ht="13.5" hidden="true" customHeight="false" outlineLevel="0" collapsed="false">
      <c r="A134" s="34"/>
      <c r="B134" s="35"/>
      <c r="C134" s="35"/>
      <c r="D134" s="35"/>
      <c r="E134" s="35"/>
      <c r="F134" s="36"/>
      <c r="G134" s="36"/>
    </row>
    <row r="135" customFormat="false" ht="13.5" hidden="true" customHeight="false" outlineLevel="0" collapsed="false">
      <c r="A135" s="34"/>
      <c r="B135" s="7" t="s">
        <v>39</v>
      </c>
      <c r="C135" s="35"/>
      <c r="D135" s="35"/>
      <c r="E135" s="35"/>
      <c r="F135" s="36"/>
      <c r="G135" s="36"/>
    </row>
    <row r="136" customFormat="false" ht="21.75" hidden="true" customHeight="true" outlineLevel="0" collapsed="false">
      <c r="A136" s="34"/>
      <c r="B136" s="37" t="s">
        <v>40</v>
      </c>
      <c r="C136" s="21" t="s">
        <v>41</v>
      </c>
      <c r="D136" s="21" t="s">
        <v>42</v>
      </c>
      <c r="E136" s="21" t="s">
        <v>28</v>
      </c>
      <c r="F136" s="36"/>
      <c r="G136" s="36"/>
    </row>
    <row r="137" customFormat="false" ht="13.5" hidden="true" customHeight="false" outlineLevel="0" collapsed="false">
      <c r="A137" s="34"/>
      <c r="B137" s="11" t="s">
        <v>45</v>
      </c>
      <c r="C137" s="11" t="n">
        <v>2</v>
      </c>
      <c r="D137" s="11" t="n">
        <v>40</v>
      </c>
      <c r="E137" s="11" t="n">
        <f aca="false">C137*D137</f>
        <v>80</v>
      </c>
      <c r="F137" s="36"/>
      <c r="G137" s="36"/>
    </row>
    <row r="138" customFormat="false" ht="13.5" hidden="true" customHeight="false" outlineLevel="0" collapsed="false">
      <c r="A138" s="34"/>
      <c r="B138" s="11" t="s">
        <v>44</v>
      </c>
      <c r="C138" s="11" t="n">
        <v>10</v>
      </c>
      <c r="D138" s="11" t="n">
        <v>10</v>
      </c>
      <c r="E138" s="11" t="n">
        <f aca="false">C138*D138</f>
        <v>100</v>
      </c>
      <c r="F138" s="36"/>
      <c r="G138" s="36"/>
    </row>
    <row r="139" customFormat="false" ht="13.5" hidden="true" customHeight="false" outlineLevel="0" collapsed="false">
      <c r="A139" s="34"/>
      <c r="B139" s="11" t="s">
        <v>46</v>
      </c>
      <c r="C139" s="11" t="n">
        <v>2</v>
      </c>
      <c r="D139" s="11" t="n">
        <v>35</v>
      </c>
      <c r="E139" s="11" t="n">
        <f aca="false">C139*D139</f>
        <v>70</v>
      </c>
      <c r="F139" s="36"/>
      <c r="G139" s="36"/>
    </row>
    <row r="140" customFormat="false" ht="13.5" hidden="true" customHeight="false" outlineLevel="0" collapsed="false">
      <c r="A140" s="34"/>
      <c r="B140" s="11" t="s">
        <v>47</v>
      </c>
      <c r="C140" s="11" t="n">
        <v>4</v>
      </c>
      <c r="D140" s="11" t="n">
        <v>35</v>
      </c>
      <c r="E140" s="11" t="n">
        <f aca="false">C140*D140</f>
        <v>140</v>
      </c>
      <c r="F140" s="36"/>
      <c r="G140" s="36"/>
    </row>
    <row r="141" s="40" customFormat="true" ht="13.5" hidden="true" customHeight="false" outlineLevel="0" collapsed="false">
      <c r="A141" s="24"/>
      <c r="B141" s="38" t="s">
        <v>38</v>
      </c>
      <c r="C141" s="38"/>
      <c r="D141" s="38"/>
      <c r="E141" s="38" t="n">
        <f aca="false">SUM(E137:E140)</f>
        <v>390</v>
      </c>
      <c r="F141" s="39"/>
      <c r="G141" s="39"/>
    </row>
    <row r="142" s="44" customFormat="true" ht="13.5" hidden="true" customHeight="false" outlineLevel="0" collapsed="false">
      <c r="A142" s="47"/>
      <c r="B142" s="48"/>
      <c r="C142" s="48"/>
      <c r="D142" s="48"/>
      <c r="E142" s="48"/>
      <c r="F142" s="49"/>
      <c r="G142" s="43"/>
    </row>
    <row r="143" s="44" customFormat="true" ht="13.5" hidden="true" customHeight="false" outlineLevel="0" collapsed="false">
      <c r="A143" s="50"/>
      <c r="B143" s="51"/>
      <c r="C143" s="51"/>
      <c r="D143" s="51"/>
      <c r="E143" s="51"/>
      <c r="F143" s="52"/>
      <c r="G143" s="43"/>
    </row>
    <row r="144" customFormat="false" ht="14.25" hidden="true" customHeight="true" outlineLevel="0" collapsed="false">
      <c r="A144" s="20"/>
      <c r="B144" s="21" t="s">
        <v>25</v>
      </c>
      <c r="C144" s="21" t="s">
        <v>26</v>
      </c>
      <c r="D144" s="21" t="s">
        <v>27</v>
      </c>
      <c r="E144" s="21"/>
      <c r="F144" s="22" t="s">
        <v>28</v>
      </c>
      <c r="G144" s="23" t="s">
        <v>29</v>
      </c>
    </row>
    <row r="145" customFormat="false" ht="13.5" hidden="true" customHeight="true" outlineLevel="0" collapsed="false">
      <c r="A145" s="20"/>
      <c r="B145" s="21"/>
      <c r="C145" s="21"/>
      <c r="D145" s="21"/>
      <c r="E145" s="21"/>
      <c r="F145" s="22"/>
      <c r="G145" s="23"/>
    </row>
    <row r="146" customFormat="false" ht="12.75" hidden="true" customHeight="true" outlineLevel="0" collapsed="false">
      <c r="A146" s="24"/>
      <c r="B146" s="25" t="s">
        <v>57</v>
      </c>
      <c r="C146" s="26" t="n">
        <f aca="false">C18*C20</f>
        <v>8985.8</v>
      </c>
      <c r="D146" s="27" t="s">
        <v>31</v>
      </c>
      <c r="E146" s="27"/>
      <c r="F146" s="45" t="n">
        <f aca="false">C146*45%</f>
        <v>4043.61</v>
      </c>
      <c r="G146" s="29" t="n">
        <f aca="false">F146/F152*100</f>
        <v>38.7466781125147</v>
      </c>
    </row>
    <row r="147" customFormat="false" ht="13.5" hidden="true" customHeight="true" outlineLevel="0" collapsed="false">
      <c r="A147" s="30"/>
      <c r="B147" s="25"/>
      <c r="C147" s="26"/>
      <c r="D147" s="27" t="s">
        <v>32</v>
      </c>
      <c r="E147" s="27"/>
      <c r="F147" s="45" t="n">
        <f aca="false">F146*30.2%</f>
        <v>1221.17022</v>
      </c>
      <c r="G147" s="29" t="n">
        <f aca="false">F147/F152*100</f>
        <v>11.7014967899794</v>
      </c>
    </row>
    <row r="148" customFormat="false" ht="13.5" hidden="true" customHeight="true" outlineLevel="0" collapsed="false">
      <c r="A148" s="30"/>
      <c r="B148" s="25"/>
      <c r="C148" s="26"/>
      <c r="D148" s="27" t="s">
        <v>33</v>
      </c>
      <c r="E148" s="27"/>
      <c r="F148" s="45" t="n">
        <v>2400</v>
      </c>
      <c r="G148" s="29" t="n">
        <f aca="false">F148/F152*100</f>
        <v>22.9972790328531</v>
      </c>
    </row>
    <row r="149" customFormat="false" ht="13.5" hidden="true" customHeight="true" outlineLevel="0" collapsed="false">
      <c r="A149" s="30"/>
      <c r="B149" s="25"/>
      <c r="C149" s="26"/>
      <c r="D149" s="27" t="s">
        <v>35</v>
      </c>
      <c r="E149" s="27"/>
      <c r="F149" s="45" t="n">
        <f aca="false">E160</f>
        <v>390</v>
      </c>
      <c r="G149" s="29" t="n">
        <f aca="false">F149/F152*100</f>
        <v>3.73705784283863</v>
      </c>
    </row>
    <row r="150" customFormat="false" ht="13.5" hidden="true" customHeight="true" outlineLevel="0" collapsed="false">
      <c r="A150" s="30"/>
      <c r="B150" s="25"/>
      <c r="C150" s="26"/>
      <c r="D150" s="27" t="s">
        <v>36</v>
      </c>
      <c r="E150" s="27"/>
      <c r="F150" s="45" t="n">
        <f aca="false">C146*6.5%</f>
        <v>584.077</v>
      </c>
      <c r="G150" s="29"/>
    </row>
    <row r="151" customFormat="false" ht="38.25" hidden="true" customHeight="true" outlineLevel="0" collapsed="false">
      <c r="A151" s="30"/>
      <c r="B151" s="25"/>
      <c r="C151" s="26"/>
      <c r="D151" s="27" t="s">
        <v>37</v>
      </c>
      <c r="E151" s="27"/>
      <c r="F151" s="45" t="n">
        <f aca="false">C146*20%</f>
        <v>1797.16</v>
      </c>
      <c r="G151" s="29" t="n">
        <f aca="false">F151/F152*100</f>
        <v>17.2207458277843</v>
      </c>
    </row>
    <row r="152" customFormat="false" ht="13.5" hidden="true" customHeight="true" outlineLevel="0" collapsed="false">
      <c r="A152" s="30"/>
      <c r="B152" s="25"/>
      <c r="C152" s="26"/>
      <c r="D152" s="31" t="s">
        <v>38</v>
      </c>
      <c r="E152" s="31"/>
      <c r="F152" s="46" t="n">
        <f aca="false">SUM(F146:F151)</f>
        <v>10436.01722</v>
      </c>
      <c r="G152" s="33" t="n">
        <f aca="false">SUM(G146:G151)</f>
        <v>94.4032576059701</v>
      </c>
    </row>
    <row r="153" customFormat="false" ht="13.5" hidden="true" customHeight="false" outlineLevel="0" collapsed="false">
      <c r="A153" s="34"/>
      <c r="B153" s="35"/>
      <c r="C153" s="35"/>
      <c r="D153" s="35"/>
      <c r="E153" s="35"/>
      <c r="F153" s="36"/>
      <c r="G153" s="36"/>
    </row>
    <row r="154" customFormat="false" ht="13.5" hidden="true" customHeight="false" outlineLevel="0" collapsed="false">
      <c r="A154" s="34"/>
      <c r="B154" s="7" t="s">
        <v>39</v>
      </c>
      <c r="C154" s="35"/>
      <c r="D154" s="35"/>
      <c r="E154" s="35"/>
      <c r="F154" s="36"/>
      <c r="G154" s="36"/>
    </row>
    <row r="155" customFormat="false" ht="21.75" hidden="true" customHeight="true" outlineLevel="0" collapsed="false">
      <c r="A155" s="34"/>
      <c r="B155" s="37" t="s">
        <v>40</v>
      </c>
      <c r="C155" s="21" t="s">
        <v>41</v>
      </c>
      <c r="D155" s="21" t="s">
        <v>42</v>
      </c>
      <c r="E155" s="21" t="s">
        <v>28</v>
      </c>
      <c r="F155" s="36"/>
      <c r="G155" s="36"/>
    </row>
    <row r="156" customFormat="false" ht="13.5" hidden="true" customHeight="false" outlineLevel="0" collapsed="false">
      <c r="A156" s="34"/>
      <c r="B156" s="11" t="s">
        <v>45</v>
      </c>
      <c r="C156" s="11" t="n">
        <v>2</v>
      </c>
      <c r="D156" s="11" t="n">
        <v>40</v>
      </c>
      <c r="E156" s="11" t="n">
        <f aca="false">C156*D156</f>
        <v>80</v>
      </c>
      <c r="F156" s="36"/>
      <c r="G156" s="36"/>
    </row>
    <row r="157" customFormat="false" ht="13.5" hidden="true" customHeight="false" outlineLevel="0" collapsed="false">
      <c r="A157" s="34"/>
      <c r="B157" s="11" t="s">
        <v>44</v>
      </c>
      <c r="C157" s="11" t="n">
        <v>10</v>
      </c>
      <c r="D157" s="11" t="n">
        <v>10</v>
      </c>
      <c r="E157" s="11" t="n">
        <f aca="false">C157*D157</f>
        <v>100</v>
      </c>
      <c r="F157" s="36"/>
      <c r="G157" s="36"/>
    </row>
    <row r="158" customFormat="false" ht="13.5" hidden="true" customHeight="false" outlineLevel="0" collapsed="false">
      <c r="A158" s="34"/>
      <c r="B158" s="11" t="s">
        <v>46</v>
      </c>
      <c r="C158" s="11" t="n">
        <v>2</v>
      </c>
      <c r="D158" s="11" t="n">
        <v>35</v>
      </c>
      <c r="E158" s="11" t="n">
        <f aca="false">C158*D158</f>
        <v>70</v>
      </c>
      <c r="F158" s="36"/>
      <c r="G158" s="36"/>
    </row>
    <row r="159" customFormat="false" ht="13.5" hidden="true" customHeight="false" outlineLevel="0" collapsed="false">
      <c r="A159" s="34"/>
      <c r="B159" s="11" t="s">
        <v>47</v>
      </c>
      <c r="C159" s="11" t="n">
        <v>4</v>
      </c>
      <c r="D159" s="11" t="n">
        <v>35</v>
      </c>
      <c r="E159" s="11" t="n">
        <f aca="false">C159*D159</f>
        <v>140</v>
      </c>
      <c r="F159" s="36"/>
      <c r="G159" s="36"/>
    </row>
    <row r="160" s="40" customFormat="true" ht="13.5" hidden="true" customHeight="false" outlineLevel="0" collapsed="false">
      <c r="A160" s="24"/>
      <c r="B160" s="38" t="s">
        <v>38</v>
      </c>
      <c r="C160" s="38"/>
      <c r="D160" s="38"/>
      <c r="E160" s="38" t="n">
        <f aca="false">SUM(E156:E159)</f>
        <v>390</v>
      </c>
      <c r="F160" s="39"/>
      <c r="G160" s="39"/>
    </row>
    <row r="161" s="44" customFormat="true" ht="13.5" hidden="true" customHeight="false" outlineLevel="0" collapsed="false">
      <c r="A161" s="47"/>
      <c r="B161" s="48"/>
      <c r="C161" s="48"/>
      <c r="D161" s="48"/>
      <c r="E161" s="48"/>
      <c r="F161" s="49"/>
      <c r="G161" s="43"/>
    </row>
    <row r="162" s="44" customFormat="true" ht="13.5" hidden="true" customHeight="false" outlineLevel="0" collapsed="false">
      <c r="A162" s="50"/>
      <c r="B162" s="51"/>
      <c r="C162" s="51"/>
      <c r="D162" s="51"/>
      <c r="E162" s="51"/>
      <c r="F162" s="52"/>
      <c r="G162" s="43"/>
    </row>
    <row r="163" customFormat="false" ht="14.25" hidden="true" customHeight="true" outlineLevel="0" collapsed="false">
      <c r="A163" s="20"/>
      <c r="B163" s="21" t="s">
        <v>25</v>
      </c>
      <c r="C163" s="21" t="s">
        <v>26</v>
      </c>
      <c r="D163" s="21" t="s">
        <v>27</v>
      </c>
      <c r="E163" s="21"/>
      <c r="F163" s="22" t="s">
        <v>28</v>
      </c>
      <c r="G163" s="23" t="s">
        <v>29</v>
      </c>
    </row>
    <row r="164" customFormat="false" ht="13.5" hidden="true" customHeight="true" outlineLevel="0" collapsed="false">
      <c r="A164" s="20"/>
      <c r="B164" s="21"/>
      <c r="C164" s="21"/>
      <c r="D164" s="21"/>
      <c r="E164" s="21"/>
      <c r="F164" s="22"/>
      <c r="G164" s="23"/>
    </row>
    <row r="165" customFormat="false" ht="12.75" hidden="true" customHeight="true" outlineLevel="0" collapsed="false">
      <c r="A165" s="24"/>
      <c r="B165" s="25" t="s">
        <v>58</v>
      </c>
      <c r="C165" s="26" t="n">
        <f aca="false">C18*C20</f>
        <v>8985.8</v>
      </c>
      <c r="D165" s="27" t="s">
        <v>31</v>
      </c>
      <c r="E165" s="27"/>
      <c r="F165" s="45" t="n">
        <f aca="false">C165*45%</f>
        <v>4043.61</v>
      </c>
      <c r="G165" s="29" t="n">
        <f aca="false">F165/F171*100</f>
        <v>25.8608694471622</v>
      </c>
    </row>
    <row r="166" customFormat="false" ht="13.5" hidden="true" customHeight="true" outlineLevel="0" collapsed="false">
      <c r="A166" s="30"/>
      <c r="B166" s="25"/>
      <c r="C166" s="26"/>
      <c r="D166" s="27" t="s">
        <v>32</v>
      </c>
      <c r="E166" s="27"/>
      <c r="F166" s="45" t="n">
        <f aca="false">F165*30.2%</f>
        <v>1221.17022</v>
      </c>
      <c r="G166" s="29" t="n">
        <f aca="false">F166/F171*100</f>
        <v>7.80998257304298</v>
      </c>
    </row>
    <row r="167" customFormat="false" ht="13.5" hidden="true" customHeight="true" outlineLevel="0" collapsed="false">
      <c r="A167" s="30"/>
      <c r="B167" s="25"/>
      <c r="C167" s="26"/>
      <c r="D167" s="27" t="s">
        <v>33</v>
      </c>
      <c r="E167" s="27"/>
      <c r="F167" s="45" t="n">
        <v>2400</v>
      </c>
      <c r="G167" s="29" t="n">
        <f aca="false">F167/F171*100</f>
        <v>15.3491772631854</v>
      </c>
    </row>
    <row r="168" customFormat="false" ht="13.5" hidden="true" customHeight="true" outlineLevel="0" collapsed="false">
      <c r="A168" s="30"/>
      <c r="B168" s="25"/>
      <c r="C168" s="26"/>
      <c r="D168" s="27" t="s">
        <v>35</v>
      </c>
      <c r="E168" s="27"/>
      <c r="F168" s="45" t="n">
        <f aca="false">E180</f>
        <v>5590</v>
      </c>
      <c r="G168" s="29" t="n">
        <f aca="false">F168/F171*100</f>
        <v>35.7507920421694</v>
      </c>
    </row>
    <row r="169" customFormat="false" ht="13.5" hidden="true" customHeight="true" outlineLevel="0" collapsed="false">
      <c r="A169" s="30"/>
      <c r="B169" s="25"/>
      <c r="C169" s="26"/>
      <c r="D169" s="27" t="s">
        <v>36</v>
      </c>
      <c r="E169" s="27"/>
      <c r="F169" s="45" t="n">
        <f aca="false">C165*6.5%</f>
        <v>584.077</v>
      </c>
      <c r="G169" s="29"/>
    </row>
    <row r="170" customFormat="false" ht="38.25" hidden="true" customHeight="true" outlineLevel="0" collapsed="false">
      <c r="A170" s="30"/>
      <c r="B170" s="25"/>
      <c r="C170" s="26"/>
      <c r="D170" s="27" t="s">
        <v>37</v>
      </c>
      <c r="E170" s="27"/>
      <c r="F170" s="45" t="n">
        <f aca="false">C165*20%</f>
        <v>1797.16</v>
      </c>
      <c r="G170" s="29" t="n">
        <f aca="false">F170/F171*100</f>
        <v>11.4937197542943</v>
      </c>
    </row>
    <row r="171" customFormat="false" ht="13.5" hidden="true" customHeight="true" outlineLevel="0" collapsed="false">
      <c r="A171" s="30"/>
      <c r="B171" s="25"/>
      <c r="C171" s="26"/>
      <c r="D171" s="31" t="s">
        <v>38</v>
      </c>
      <c r="E171" s="31"/>
      <c r="F171" s="46" t="n">
        <f aca="false">SUM(F165:F170)</f>
        <v>15636.01722</v>
      </c>
      <c r="G171" s="33" t="n">
        <f aca="false">SUM(G165:G170)</f>
        <v>96.2645410798544</v>
      </c>
    </row>
    <row r="172" customFormat="false" ht="13.5" hidden="true" customHeight="false" outlineLevel="0" collapsed="false">
      <c r="A172" s="34"/>
      <c r="B172" s="35"/>
      <c r="C172" s="35"/>
      <c r="D172" s="35"/>
      <c r="E172" s="35"/>
      <c r="F172" s="36"/>
      <c r="G172" s="36"/>
    </row>
    <row r="173" customFormat="false" ht="13.5" hidden="true" customHeight="false" outlineLevel="0" collapsed="false">
      <c r="A173" s="34"/>
      <c r="B173" s="7" t="s">
        <v>39</v>
      </c>
      <c r="C173" s="35"/>
      <c r="D173" s="35"/>
      <c r="E173" s="35"/>
      <c r="F173" s="36"/>
      <c r="G173" s="36"/>
    </row>
    <row r="174" customFormat="false" ht="21.75" hidden="true" customHeight="true" outlineLevel="0" collapsed="false">
      <c r="A174" s="34"/>
      <c r="B174" s="37" t="s">
        <v>40</v>
      </c>
      <c r="C174" s="21" t="s">
        <v>41</v>
      </c>
      <c r="D174" s="21" t="s">
        <v>42</v>
      </c>
      <c r="E174" s="21" t="s">
        <v>28</v>
      </c>
      <c r="F174" s="36"/>
      <c r="G174" s="36"/>
    </row>
    <row r="175" customFormat="false" ht="13.5" hidden="true" customHeight="false" outlineLevel="0" collapsed="false">
      <c r="A175" s="34"/>
      <c r="B175" s="11" t="s">
        <v>59</v>
      </c>
      <c r="C175" s="11" t="n">
        <v>20</v>
      </c>
      <c r="D175" s="11" t="n">
        <v>260</v>
      </c>
      <c r="E175" s="11" t="n">
        <f aca="false">C175*D175</f>
        <v>5200</v>
      </c>
      <c r="F175" s="36"/>
      <c r="G175" s="36"/>
    </row>
    <row r="176" customFormat="false" ht="13.5" hidden="true" customHeight="false" outlineLevel="0" collapsed="false">
      <c r="A176" s="34"/>
      <c r="B176" s="11" t="s">
        <v>44</v>
      </c>
      <c r="C176" s="11" t="n">
        <v>10</v>
      </c>
      <c r="D176" s="11" t="n">
        <v>10</v>
      </c>
      <c r="E176" s="11" t="n">
        <f aca="false">C176*D176</f>
        <v>100</v>
      </c>
      <c r="F176" s="36"/>
      <c r="G176" s="36"/>
    </row>
    <row r="177" customFormat="false" ht="13.5" hidden="true" customHeight="false" outlineLevel="0" collapsed="false">
      <c r="A177" s="34"/>
      <c r="B177" s="11" t="s">
        <v>45</v>
      </c>
      <c r="C177" s="11" t="n">
        <v>2</v>
      </c>
      <c r="D177" s="11" t="n">
        <v>40</v>
      </c>
      <c r="E177" s="11" t="n">
        <f aca="false">C177*D177</f>
        <v>80</v>
      </c>
      <c r="F177" s="36"/>
      <c r="G177" s="36"/>
    </row>
    <row r="178" customFormat="false" ht="13.5" hidden="true" customHeight="false" outlineLevel="0" collapsed="false">
      <c r="A178" s="34"/>
      <c r="B178" s="11" t="s">
        <v>46</v>
      </c>
      <c r="C178" s="11" t="n">
        <v>2</v>
      </c>
      <c r="D178" s="11" t="n">
        <v>35</v>
      </c>
      <c r="E178" s="11" t="n">
        <f aca="false">C178*D178</f>
        <v>70</v>
      </c>
      <c r="F178" s="36"/>
      <c r="G178" s="36"/>
    </row>
    <row r="179" customFormat="false" ht="13.5" hidden="true" customHeight="false" outlineLevel="0" collapsed="false">
      <c r="A179" s="34"/>
      <c r="B179" s="11" t="s">
        <v>47</v>
      </c>
      <c r="C179" s="11" t="n">
        <v>4</v>
      </c>
      <c r="D179" s="11" t="n">
        <v>35</v>
      </c>
      <c r="E179" s="11" t="n">
        <f aca="false">C179*D179</f>
        <v>140</v>
      </c>
      <c r="F179" s="36"/>
      <c r="G179" s="36"/>
    </row>
    <row r="180" s="40" customFormat="true" ht="13.5" hidden="true" customHeight="false" outlineLevel="0" collapsed="false">
      <c r="A180" s="24"/>
      <c r="B180" s="38" t="s">
        <v>38</v>
      </c>
      <c r="C180" s="38"/>
      <c r="D180" s="38"/>
      <c r="E180" s="38" t="n">
        <f aca="false">SUM(E175:E179)</f>
        <v>5590</v>
      </c>
      <c r="F180" s="39"/>
      <c r="G180" s="39"/>
    </row>
    <row r="181" s="44" customFormat="true" ht="13.5" hidden="true" customHeight="false" outlineLevel="0" collapsed="false">
      <c r="A181" s="47"/>
      <c r="B181" s="48"/>
      <c r="C181" s="48"/>
      <c r="D181" s="48"/>
      <c r="E181" s="48"/>
      <c r="F181" s="49"/>
      <c r="G181" s="43"/>
    </row>
    <row r="182" s="44" customFormat="true" ht="13.5" hidden="true" customHeight="false" outlineLevel="0" collapsed="false">
      <c r="A182" s="50"/>
      <c r="B182" s="51"/>
      <c r="C182" s="51"/>
      <c r="D182" s="51"/>
      <c r="E182" s="51"/>
      <c r="F182" s="52"/>
      <c r="G182" s="43"/>
    </row>
    <row r="183" customFormat="false" ht="14.25" hidden="true" customHeight="true" outlineLevel="0" collapsed="false">
      <c r="A183" s="20"/>
      <c r="B183" s="21" t="s">
        <v>25</v>
      </c>
      <c r="C183" s="21" t="s">
        <v>26</v>
      </c>
      <c r="D183" s="21" t="s">
        <v>27</v>
      </c>
      <c r="E183" s="21"/>
      <c r="F183" s="22" t="s">
        <v>28</v>
      </c>
      <c r="G183" s="23" t="s">
        <v>29</v>
      </c>
    </row>
    <row r="184" customFormat="false" ht="13.5" hidden="true" customHeight="true" outlineLevel="0" collapsed="false">
      <c r="A184" s="20"/>
      <c r="B184" s="21"/>
      <c r="C184" s="21"/>
      <c r="D184" s="21"/>
      <c r="E184" s="21"/>
      <c r="F184" s="22"/>
      <c r="G184" s="23"/>
    </row>
    <row r="185" customFormat="false" ht="12.75" hidden="true" customHeight="true" outlineLevel="0" collapsed="false">
      <c r="A185" s="24"/>
      <c r="B185" s="25" t="s">
        <v>60</v>
      </c>
      <c r="C185" s="26" t="n">
        <f aca="false">C18*C20</f>
        <v>8985.8</v>
      </c>
      <c r="D185" s="27" t="s">
        <v>31</v>
      </c>
      <c r="E185" s="27"/>
      <c r="F185" s="45" t="n">
        <f aca="false">C185*45%</f>
        <v>4043.61</v>
      </c>
      <c r="G185" s="29" t="n">
        <f aca="false">F185/F191*100</f>
        <v>27.9737473740623</v>
      </c>
    </row>
    <row r="186" customFormat="false" ht="13.5" hidden="true" customHeight="true" outlineLevel="0" collapsed="false">
      <c r="A186" s="30"/>
      <c r="B186" s="25"/>
      <c r="C186" s="26"/>
      <c r="D186" s="27" t="s">
        <v>32</v>
      </c>
      <c r="E186" s="27"/>
      <c r="F186" s="45" t="n">
        <f aca="false">F185*30.2%</f>
        <v>1221.17022</v>
      </c>
      <c r="G186" s="29" t="n">
        <f aca="false">F186/F191*100</f>
        <v>8.44807170696681</v>
      </c>
    </row>
    <row r="187" customFormat="false" ht="13.5" hidden="true" customHeight="true" outlineLevel="0" collapsed="false">
      <c r="A187" s="30"/>
      <c r="B187" s="25"/>
      <c r="C187" s="26"/>
      <c r="D187" s="27" t="s">
        <v>33</v>
      </c>
      <c r="E187" s="27"/>
      <c r="F187" s="45" t="n">
        <v>0</v>
      </c>
      <c r="G187" s="29" t="n">
        <f aca="false">F187/F191*100</f>
        <v>0</v>
      </c>
    </row>
    <row r="188" customFormat="false" ht="13.5" hidden="true" customHeight="true" outlineLevel="0" collapsed="false">
      <c r="A188" s="30"/>
      <c r="B188" s="25"/>
      <c r="C188" s="26"/>
      <c r="D188" s="27" t="s">
        <v>35</v>
      </c>
      <c r="E188" s="27"/>
      <c r="F188" s="45" t="n">
        <f aca="false">E205</f>
        <v>6809</v>
      </c>
      <c r="G188" s="29" t="n">
        <f aca="false">F188/F191*100</f>
        <v>47.1047519098009</v>
      </c>
    </row>
    <row r="189" customFormat="false" ht="13.5" hidden="true" customHeight="true" outlineLevel="0" collapsed="false">
      <c r="A189" s="30"/>
      <c r="B189" s="25"/>
      <c r="C189" s="26"/>
      <c r="D189" s="27" t="s">
        <v>36</v>
      </c>
      <c r="E189" s="27"/>
      <c r="F189" s="45" t="n">
        <f aca="false">C185*6.5%</f>
        <v>584.077</v>
      </c>
      <c r="G189" s="29"/>
    </row>
    <row r="190" customFormat="false" ht="38.25" hidden="true" customHeight="true" outlineLevel="0" collapsed="false">
      <c r="A190" s="30"/>
      <c r="B190" s="25"/>
      <c r="C190" s="26"/>
      <c r="D190" s="27" t="s">
        <v>37</v>
      </c>
      <c r="E190" s="27"/>
      <c r="F190" s="45" t="n">
        <f aca="false">C185*20%</f>
        <v>1797.16</v>
      </c>
      <c r="G190" s="29" t="n">
        <f aca="false">F190/F191*100</f>
        <v>12.4327766106943</v>
      </c>
    </row>
    <row r="191" customFormat="false" ht="13.5" hidden="true" customHeight="true" outlineLevel="0" collapsed="false">
      <c r="A191" s="30"/>
      <c r="B191" s="25"/>
      <c r="C191" s="26"/>
      <c r="D191" s="31" t="s">
        <v>38</v>
      </c>
      <c r="E191" s="31"/>
      <c r="F191" s="46" t="n">
        <f aca="false">SUM(F185:F190)</f>
        <v>14455.01722</v>
      </c>
      <c r="G191" s="33" t="n">
        <f aca="false">SUM(G185:G190)</f>
        <v>95.9593476015243</v>
      </c>
    </row>
    <row r="192" customFormat="false" ht="13.5" hidden="true" customHeight="false" outlineLevel="0" collapsed="false">
      <c r="A192" s="34"/>
      <c r="B192" s="35"/>
      <c r="C192" s="35"/>
      <c r="D192" s="35"/>
      <c r="E192" s="35"/>
      <c r="F192" s="36"/>
      <c r="G192" s="36"/>
    </row>
    <row r="193" customFormat="false" ht="13.5" hidden="true" customHeight="false" outlineLevel="0" collapsed="false">
      <c r="A193" s="34"/>
      <c r="B193" s="7" t="s">
        <v>39</v>
      </c>
      <c r="C193" s="35"/>
      <c r="D193" s="35"/>
      <c r="E193" s="35"/>
      <c r="F193" s="36"/>
      <c r="G193" s="36"/>
    </row>
    <row r="194" customFormat="false" ht="21.75" hidden="true" customHeight="true" outlineLevel="0" collapsed="false">
      <c r="A194" s="34"/>
      <c r="B194" s="37" t="s">
        <v>40</v>
      </c>
      <c r="C194" s="21" t="s">
        <v>41</v>
      </c>
      <c r="D194" s="21" t="s">
        <v>42</v>
      </c>
      <c r="E194" s="21" t="s">
        <v>28</v>
      </c>
      <c r="F194" s="36"/>
      <c r="G194" s="36"/>
    </row>
    <row r="195" customFormat="false" ht="13.5" hidden="true" customHeight="false" outlineLevel="0" collapsed="false">
      <c r="A195" s="34"/>
      <c r="B195" s="11" t="s">
        <v>61</v>
      </c>
      <c r="C195" s="11" t="n">
        <v>1</v>
      </c>
      <c r="D195" s="11" t="n">
        <v>30</v>
      </c>
      <c r="E195" s="11" t="n">
        <f aca="false">C195*D195</f>
        <v>30</v>
      </c>
      <c r="F195" s="36"/>
      <c r="G195" s="36"/>
    </row>
    <row r="196" customFormat="false" ht="13.5" hidden="true" customHeight="false" outlineLevel="0" collapsed="false">
      <c r="A196" s="34"/>
      <c r="B196" s="11" t="s">
        <v>44</v>
      </c>
      <c r="C196" s="11" t="n">
        <v>9</v>
      </c>
      <c r="D196" s="11" t="n">
        <v>10</v>
      </c>
      <c r="E196" s="11" t="n">
        <f aca="false">C196*D196</f>
        <v>90</v>
      </c>
      <c r="F196" s="36"/>
      <c r="G196" s="36"/>
    </row>
    <row r="197" customFormat="false" ht="13.5" hidden="true" customHeight="false" outlineLevel="0" collapsed="false">
      <c r="A197" s="34"/>
      <c r="B197" s="11" t="s">
        <v>59</v>
      </c>
      <c r="C197" s="11" t="n">
        <v>24</v>
      </c>
      <c r="D197" s="11" t="n">
        <v>260</v>
      </c>
      <c r="E197" s="11" t="n">
        <f aca="false">C197*D197</f>
        <v>6240</v>
      </c>
      <c r="F197" s="36"/>
      <c r="G197" s="36"/>
    </row>
    <row r="198" customFormat="false" ht="13.5" hidden="true" customHeight="false" outlineLevel="0" collapsed="false">
      <c r="A198" s="34"/>
      <c r="B198" s="11" t="s">
        <v>62</v>
      </c>
      <c r="C198" s="11" t="n">
        <v>6</v>
      </c>
      <c r="D198" s="11" t="n">
        <v>3</v>
      </c>
      <c r="E198" s="11" t="n">
        <f aca="false">C198*D198</f>
        <v>18</v>
      </c>
      <c r="F198" s="36"/>
      <c r="G198" s="36"/>
    </row>
    <row r="199" customFormat="false" ht="13.5" hidden="true" customHeight="false" outlineLevel="0" collapsed="false">
      <c r="A199" s="34"/>
      <c r="B199" s="11" t="s">
        <v>61</v>
      </c>
      <c r="C199" s="11" t="n">
        <v>2</v>
      </c>
      <c r="D199" s="11" t="n">
        <v>8</v>
      </c>
      <c r="E199" s="11" t="n">
        <f aca="false">C199*D199</f>
        <v>16</v>
      </c>
      <c r="F199" s="36"/>
      <c r="G199" s="36"/>
    </row>
    <row r="200" customFormat="false" ht="13.5" hidden="true" customHeight="false" outlineLevel="0" collapsed="false">
      <c r="A200" s="34"/>
      <c r="B200" s="11" t="s">
        <v>61</v>
      </c>
      <c r="C200" s="11" t="n">
        <v>2</v>
      </c>
      <c r="D200" s="11" t="n">
        <v>30</v>
      </c>
      <c r="E200" s="11" t="n">
        <f aca="false">C200*D200</f>
        <v>60</v>
      </c>
      <c r="F200" s="36"/>
      <c r="G200" s="36"/>
    </row>
    <row r="201" customFormat="false" ht="13.5" hidden="true" customHeight="false" outlineLevel="0" collapsed="false">
      <c r="A201" s="34"/>
      <c r="B201" s="11" t="s">
        <v>63</v>
      </c>
      <c r="C201" s="11" t="n">
        <v>1</v>
      </c>
      <c r="D201" s="11" t="n">
        <v>65</v>
      </c>
      <c r="E201" s="11" t="n">
        <f aca="false">C201*D201</f>
        <v>65</v>
      </c>
      <c r="F201" s="36"/>
      <c r="G201" s="36"/>
    </row>
    <row r="202" customFormat="false" ht="13.5" hidden="true" customHeight="false" outlineLevel="0" collapsed="false">
      <c r="A202" s="34"/>
      <c r="B202" s="11" t="s">
        <v>45</v>
      </c>
      <c r="C202" s="11" t="n">
        <v>2</v>
      </c>
      <c r="D202" s="11" t="n">
        <v>40</v>
      </c>
      <c r="E202" s="11" t="n">
        <f aca="false">C202*D202</f>
        <v>80</v>
      </c>
      <c r="F202" s="36"/>
      <c r="G202" s="36"/>
    </row>
    <row r="203" customFormat="false" ht="13.5" hidden="true" customHeight="false" outlineLevel="0" collapsed="false">
      <c r="A203" s="34"/>
      <c r="B203" s="11" t="s">
        <v>46</v>
      </c>
      <c r="C203" s="11" t="n">
        <v>2</v>
      </c>
      <c r="D203" s="11" t="n">
        <v>35</v>
      </c>
      <c r="E203" s="11" t="n">
        <f aca="false">C203*D203</f>
        <v>70</v>
      </c>
      <c r="F203" s="36"/>
      <c r="G203" s="36"/>
    </row>
    <row r="204" customFormat="false" ht="13.5" hidden="true" customHeight="false" outlineLevel="0" collapsed="false">
      <c r="A204" s="34"/>
      <c r="B204" s="11" t="s">
        <v>47</v>
      </c>
      <c r="C204" s="11" t="n">
        <v>4</v>
      </c>
      <c r="D204" s="11" t="n">
        <v>35</v>
      </c>
      <c r="E204" s="11" t="n">
        <f aca="false">C204*D204</f>
        <v>140</v>
      </c>
      <c r="F204" s="36"/>
      <c r="G204" s="36"/>
    </row>
    <row r="205" s="40" customFormat="true" ht="13.5" hidden="true" customHeight="false" outlineLevel="0" collapsed="false">
      <c r="A205" s="24"/>
      <c r="B205" s="38" t="s">
        <v>38</v>
      </c>
      <c r="C205" s="38"/>
      <c r="D205" s="38"/>
      <c r="E205" s="38" t="n">
        <f aca="false">SUM(E195:E204)</f>
        <v>6809</v>
      </c>
      <c r="F205" s="39"/>
      <c r="G205" s="39"/>
    </row>
    <row r="206" s="44" customFormat="true" ht="13.5" hidden="true" customHeight="false" outlineLevel="0" collapsed="false">
      <c r="A206" s="47"/>
      <c r="B206" s="48"/>
      <c r="C206" s="48"/>
      <c r="D206" s="48"/>
      <c r="E206" s="48"/>
      <c r="F206" s="49"/>
      <c r="G206" s="43"/>
    </row>
    <row r="207" s="44" customFormat="true" ht="13.5" hidden="true" customHeight="false" outlineLevel="0" collapsed="false">
      <c r="A207" s="50"/>
      <c r="B207" s="51"/>
      <c r="C207" s="51"/>
      <c r="D207" s="51"/>
      <c r="E207" s="51"/>
      <c r="F207" s="52"/>
      <c r="G207" s="43"/>
    </row>
    <row r="208" customFormat="false" ht="14.25" hidden="true" customHeight="true" outlineLevel="0" collapsed="false">
      <c r="A208" s="20"/>
      <c r="B208" s="21" t="s">
        <v>25</v>
      </c>
      <c r="C208" s="21" t="s">
        <v>26</v>
      </c>
      <c r="D208" s="21" t="s">
        <v>27</v>
      </c>
      <c r="E208" s="21"/>
      <c r="F208" s="22" t="s">
        <v>28</v>
      </c>
      <c r="G208" s="23" t="s">
        <v>29</v>
      </c>
    </row>
    <row r="209" customFormat="false" ht="13.5" hidden="true" customHeight="true" outlineLevel="0" collapsed="false">
      <c r="A209" s="20"/>
      <c r="B209" s="21"/>
      <c r="C209" s="21"/>
      <c r="D209" s="21"/>
      <c r="E209" s="21"/>
      <c r="F209" s="22"/>
      <c r="G209" s="23"/>
    </row>
    <row r="210" customFormat="false" ht="12.75" hidden="true" customHeight="true" outlineLevel="0" collapsed="false">
      <c r="A210" s="24"/>
      <c r="B210" s="25" t="s">
        <v>64</v>
      </c>
      <c r="C210" s="26" t="n">
        <f aca="false">C18*C20</f>
        <v>8985.8</v>
      </c>
      <c r="D210" s="27" t="s">
        <v>31</v>
      </c>
      <c r="E210" s="27"/>
      <c r="F210" s="45" t="n">
        <f aca="false">C210*45%</f>
        <v>4043.61</v>
      </c>
      <c r="G210" s="29" t="n">
        <f aca="false">F210/F218*100</f>
        <v>49.8225901989893</v>
      </c>
    </row>
    <row r="211" customFormat="false" ht="13.5" hidden="true" customHeight="true" outlineLevel="0" collapsed="false">
      <c r="A211" s="30"/>
      <c r="B211" s="25"/>
      <c r="C211" s="26"/>
      <c r="D211" s="27" t="s">
        <v>32</v>
      </c>
      <c r="E211" s="27"/>
      <c r="F211" s="45" t="n">
        <f aca="false">F210*30.2%</f>
        <v>1221.17022</v>
      </c>
      <c r="G211" s="29" t="n">
        <f aca="false">F211/F218*100</f>
        <v>15.0464222400948</v>
      </c>
    </row>
    <row r="212" customFormat="false" ht="13.5" hidden="true" customHeight="true" outlineLevel="0" collapsed="false">
      <c r="A212" s="30"/>
      <c r="B212" s="25"/>
      <c r="C212" s="26"/>
      <c r="D212" s="27" t="s">
        <v>33</v>
      </c>
      <c r="E212" s="27"/>
      <c r="F212" s="45" t="n">
        <v>0</v>
      </c>
      <c r="G212" s="29" t="n">
        <f aca="false">F212/F218*100</f>
        <v>0</v>
      </c>
    </row>
    <row r="213" customFormat="false" ht="13.5" hidden="true" customHeight="true" outlineLevel="0" collapsed="false">
      <c r="A213" s="30"/>
      <c r="B213" s="25"/>
      <c r="C213" s="26"/>
      <c r="D213" s="27" t="s">
        <v>35</v>
      </c>
      <c r="E213" s="27"/>
      <c r="F213" s="45" t="n">
        <f aca="false">E228</f>
        <v>470</v>
      </c>
      <c r="G213" s="29" t="n">
        <f aca="false">F213/F218*100</f>
        <v>5.79101777706677</v>
      </c>
    </row>
    <row r="214" customFormat="false" ht="13.5" hidden="true" customHeight="true" outlineLevel="0" collapsed="false">
      <c r="A214" s="30"/>
      <c r="B214" s="25"/>
      <c r="C214" s="26"/>
      <c r="D214" s="27" t="s">
        <v>65</v>
      </c>
      <c r="E214" s="27"/>
      <c r="F214" s="45" t="n">
        <v>0</v>
      </c>
      <c r="G214" s="29" t="n">
        <f aca="false">F214/F218*100</f>
        <v>0</v>
      </c>
    </row>
    <row r="215" customFormat="false" ht="13.5" hidden="true" customHeight="true" outlineLevel="0" collapsed="false">
      <c r="A215" s="30"/>
      <c r="B215" s="25"/>
      <c r="C215" s="26"/>
      <c r="D215" s="27" t="s">
        <v>66</v>
      </c>
      <c r="E215" s="27"/>
      <c r="F215" s="45" t="n">
        <v>0</v>
      </c>
      <c r="G215" s="29"/>
    </row>
    <row r="216" customFormat="false" ht="13.5" hidden="true" customHeight="true" outlineLevel="0" collapsed="false">
      <c r="A216" s="30"/>
      <c r="B216" s="25"/>
      <c r="C216" s="26"/>
      <c r="D216" s="27" t="s">
        <v>36</v>
      </c>
      <c r="E216" s="27"/>
      <c r="F216" s="45" t="n">
        <f aca="false">C210*6.5%</f>
        <v>584.077</v>
      </c>
      <c r="G216" s="29"/>
    </row>
    <row r="217" customFormat="false" ht="38.25" hidden="true" customHeight="true" outlineLevel="0" collapsed="false">
      <c r="A217" s="30"/>
      <c r="B217" s="25"/>
      <c r="C217" s="26"/>
      <c r="D217" s="27" t="s">
        <v>37</v>
      </c>
      <c r="E217" s="27"/>
      <c r="F217" s="45" t="n">
        <f aca="false">C210*20%</f>
        <v>1797.16</v>
      </c>
      <c r="G217" s="29" t="n">
        <f aca="false">F217/F218*100</f>
        <v>22.143373421773</v>
      </c>
    </row>
    <row r="218" customFormat="false" ht="13.5" hidden="true" customHeight="true" outlineLevel="0" collapsed="false">
      <c r="A218" s="30"/>
      <c r="B218" s="25"/>
      <c r="C218" s="26"/>
      <c r="D218" s="31" t="s">
        <v>38</v>
      </c>
      <c r="E218" s="31"/>
      <c r="F218" s="46" t="n">
        <f aca="false">SUM(F210:F217)</f>
        <v>8116.01722</v>
      </c>
      <c r="G218" s="33" t="n">
        <f aca="false">SUM(G210:G217)</f>
        <v>92.8034036379238</v>
      </c>
    </row>
    <row r="219" customFormat="false" ht="13.5" hidden="true" customHeight="false" outlineLevel="0" collapsed="false">
      <c r="A219" s="34"/>
      <c r="B219" s="35"/>
      <c r="C219" s="35"/>
      <c r="D219" s="35"/>
      <c r="E219" s="35"/>
      <c r="F219" s="36"/>
      <c r="G219" s="36"/>
    </row>
    <row r="220" customFormat="false" ht="13.5" hidden="true" customHeight="false" outlineLevel="0" collapsed="false">
      <c r="A220" s="34"/>
      <c r="B220" s="7" t="s">
        <v>39</v>
      </c>
      <c r="C220" s="35"/>
      <c r="D220" s="35"/>
      <c r="E220" s="35"/>
      <c r="F220" s="36"/>
      <c r="G220" s="36"/>
    </row>
    <row r="221" customFormat="false" ht="21.75" hidden="true" customHeight="true" outlineLevel="0" collapsed="false">
      <c r="A221" s="34"/>
      <c r="B221" s="37" t="s">
        <v>40</v>
      </c>
      <c r="C221" s="21" t="s">
        <v>41</v>
      </c>
      <c r="D221" s="21" t="s">
        <v>42</v>
      </c>
      <c r="E221" s="21" t="s">
        <v>28</v>
      </c>
      <c r="F221" s="36"/>
      <c r="G221" s="36"/>
    </row>
    <row r="222" customFormat="false" ht="13.5" hidden="true" customHeight="false" outlineLevel="0" collapsed="false">
      <c r="A222" s="34"/>
      <c r="B222" s="11" t="s">
        <v>67</v>
      </c>
      <c r="C222" s="11" t="n">
        <v>1</v>
      </c>
      <c r="D222" s="11" t="n">
        <v>25</v>
      </c>
      <c r="E222" s="11" t="n">
        <f aca="false">C222*D222</f>
        <v>25</v>
      </c>
      <c r="F222" s="36"/>
      <c r="G222" s="36"/>
    </row>
    <row r="223" customFormat="false" ht="13.5" hidden="true" customHeight="false" outlineLevel="0" collapsed="false">
      <c r="A223" s="34"/>
      <c r="B223" s="11" t="s">
        <v>44</v>
      </c>
      <c r="C223" s="11" t="n">
        <v>9</v>
      </c>
      <c r="D223" s="11" t="n">
        <v>10</v>
      </c>
      <c r="E223" s="11" t="n">
        <f aca="false">C223*D223</f>
        <v>90</v>
      </c>
      <c r="F223" s="36"/>
      <c r="G223" s="36"/>
    </row>
    <row r="224" customFormat="false" ht="13.5" hidden="true" customHeight="false" outlineLevel="0" collapsed="false">
      <c r="A224" s="34"/>
      <c r="B224" s="11" t="s">
        <v>68</v>
      </c>
      <c r="C224" s="11" t="n">
        <v>1</v>
      </c>
      <c r="D224" s="11" t="n">
        <v>65</v>
      </c>
      <c r="E224" s="11" t="n">
        <f aca="false">C224*D224</f>
        <v>65</v>
      </c>
      <c r="F224" s="36"/>
      <c r="G224" s="36"/>
    </row>
    <row r="225" customFormat="false" ht="13.5" hidden="true" customHeight="false" outlineLevel="0" collapsed="false">
      <c r="A225" s="34"/>
      <c r="B225" s="11" t="s">
        <v>45</v>
      </c>
      <c r="C225" s="11" t="n">
        <v>2</v>
      </c>
      <c r="D225" s="11" t="n">
        <v>40</v>
      </c>
      <c r="E225" s="11" t="n">
        <f aca="false">C225*D225</f>
        <v>80</v>
      </c>
      <c r="F225" s="36"/>
      <c r="G225" s="36"/>
    </row>
    <row r="226" customFormat="false" ht="13.5" hidden="true" customHeight="false" outlineLevel="0" collapsed="false">
      <c r="A226" s="34"/>
      <c r="B226" s="11" t="s">
        <v>46</v>
      </c>
      <c r="C226" s="11" t="n">
        <v>2</v>
      </c>
      <c r="D226" s="11" t="n">
        <v>35</v>
      </c>
      <c r="E226" s="11" t="n">
        <f aca="false">C226*D226</f>
        <v>70</v>
      </c>
      <c r="F226" s="36"/>
      <c r="G226" s="36"/>
    </row>
    <row r="227" customFormat="false" ht="13.5" hidden="true" customHeight="false" outlineLevel="0" collapsed="false">
      <c r="A227" s="34"/>
      <c r="B227" s="11" t="s">
        <v>47</v>
      </c>
      <c r="C227" s="11" t="n">
        <v>4</v>
      </c>
      <c r="D227" s="11" t="n">
        <v>35</v>
      </c>
      <c r="E227" s="11" t="n">
        <f aca="false">C227*D227</f>
        <v>140</v>
      </c>
      <c r="F227" s="36"/>
      <c r="G227" s="36"/>
    </row>
    <row r="228" s="40" customFormat="true" ht="13.5" hidden="true" customHeight="false" outlineLevel="0" collapsed="false">
      <c r="A228" s="24"/>
      <c r="B228" s="38" t="s">
        <v>38</v>
      </c>
      <c r="C228" s="38"/>
      <c r="D228" s="38"/>
      <c r="E228" s="38" t="n">
        <f aca="false">SUM(E222:E227)</f>
        <v>470</v>
      </c>
      <c r="F228" s="39"/>
      <c r="G228" s="39"/>
    </row>
    <row r="229" s="44" customFormat="true" ht="13.5" hidden="true" customHeight="false" outlineLevel="0" collapsed="false">
      <c r="A229" s="47"/>
      <c r="B229" s="48"/>
      <c r="C229" s="48"/>
      <c r="D229" s="48"/>
      <c r="E229" s="48"/>
      <c r="F229" s="49"/>
      <c r="G229" s="43"/>
    </row>
    <row r="230" customFormat="false" ht="14.25" hidden="false" customHeight="true" outlineLevel="0" collapsed="false">
      <c r="A230" s="53"/>
      <c r="B230" s="54" t="s">
        <v>69</v>
      </c>
      <c r="C230" s="55" t="s">
        <v>70</v>
      </c>
      <c r="D230" s="54" t="s">
        <v>27</v>
      </c>
      <c r="E230" s="54"/>
      <c r="F230" s="56" t="s">
        <v>28</v>
      </c>
      <c r="G230" s="57" t="s">
        <v>29</v>
      </c>
    </row>
    <row r="231" customFormat="false" ht="13.5" hidden="false" customHeight="true" outlineLevel="0" collapsed="false">
      <c r="A231" s="53"/>
      <c r="B231" s="54"/>
      <c r="C231" s="55"/>
      <c r="D231" s="54"/>
      <c r="E231" s="54"/>
      <c r="F231" s="56"/>
      <c r="G231" s="57"/>
    </row>
    <row r="232" customFormat="false" ht="13.5" hidden="false" customHeight="true" outlineLevel="0" collapsed="false">
      <c r="A232" s="24"/>
      <c r="B232" s="58" t="s">
        <v>71</v>
      </c>
      <c r="C232" s="59" t="n">
        <v>89316.38</v>
      </c>
      <c r="D232" s="60" t="s">
        <v>31</v>
      </c>
      <c r="E232" s="60"/>
      <c r="F232" s="61" t="n">
        <f aca="false">C232*55%</f>
        <v>49124.009</v>
      </c>
      <c r="G232" s="62" t="n">
        <f aca="false">F232/F239*100</f>
        <v>55.35069961483</v>
      </c>
    </row>
    <row r="233" customFormat="false" ht="13.5" hidden="false" customHeight="true" outlineLevel="0" collapsed="false">
      <c r="A233" s="30"/>
      <c r="B233" s="58"/>
      <c r="C233" s="59"/>
      <c r="D233" s="60" t="s">
        <v>72</v>
      </c>
      <c r="E233" s="60"/>
      <c r="F233" s="61" t="n">
        <f aca="false">F232*20.2%</f>
        <v>9923.049818</v>
      </c>
      <c r="G233" s="62" t="n">
        <f aca="false">F233/F239*100</f>
        <v>11.1808413221957</v>
      </c>
    </row>
    <row r="234" customFormat="false" ht="13.5" hidden="false" customHeight="true" outlineLevel="0" collapsed="false">
      <c r="A234" s="30"/>
      <c r="B234" s="58"/>
      <c r="C234" s="59"/>
      <c r="D234" s="60" t="s">
        <v>73</v>
      </c>
      <c r="E234" s="60"/>
      <c r="F234" s="61" t="n">
        <f aca="false">C232*1%</f>
        <v>893.1638</v>
      </c>
      <c r="G234" s="62"/>
    </row>
    <row r="235" customFormat="false" ht="13.5" hidden="false" customHeight="true" outlineLevel="0" collapsed="false">
      <c r="A235" s="30"/>
      <c r="B235" s="58"/>
      <c r="C235" s="59"/>
      <c r="D235" s="60" t="s">
        <v>35</v>
      </c>
      <c r="E235" s="60"/>
      <c r="F235" s="61" t="n">
        <v>12723.05</v>
      </c>
      <c r="G235" s="62" t="n">
        <f aca="false">F235/F239*100</f>
        <v>14.3357542079773</v>
      </c>
    </row>
    <row r="236" customFormat="false" ht="13.5" hidden="false" customHeight="true" outlineLevel="0" collapsed="false">
      <c r="A236" s="30"/>
      <c r="B236" s="58"/>
      <c r="C236" s="59"/>
      <c r="D236" s="27" t="s">
        <v>65</v>
      </c>
      <c r="E236" s="27"/>
      <c r="F236" s="61" t="n">
        <v>1350</v>
      </c>
      <c r="G236" s="62"/>
    </row>
    <row r="237" customFormat="false" ht="13.5" hidden="false" customHeight="true" outlineLevel="0" collapsed="false">
      <c r="A237" s="30"/>
      <c r="B237" s="58"/>
      <c r="C237" s="59"/>
      <c r="D237" s="27" t="s">
        <v>36</v>
      </c>
      <c r="E237" s="27"/>
      <c r="F237" s="61" t="n">
        <f aca="false">C232*6.5%</f>
        <v>5805.5647</v>
      </c>
      <c r="G237" s="62"/>
    </row>
    <row r="238" customFormat="false" ht="39" hidden="false" customHeight="true" outlineLevel="0" collapsed="false">
      <c r="A238" s="30"/>
      <c r="B238" s="58"/>
      <c r="C238" s="59"/>
      <c r="D238" s="27" t="s">
        <v>37</v>
      </c>
      <c r="E238" s="27"/>
      <c r="F238" s="61" t="n">
        <f aca="false">C232*10%</f>
        <v>8931.638</v>
      </c>
      <c r="G238" s="62" t="n">
        <f aca="false">F238/F239*100</f>
        <v>10.0637635663327</v>
      </c>
    </row>
    <row r="239" customFormat="false" ht="18" hidden="false" customHeight="true" outlineLevel="0" collapsed="false">
      <c r="A239" s="63"/>
      <c r="B239" s="58"/>
      <c r="C239" s="59"/>
      <c r="D239" s="64" t="s">
        <v>38</v>
      </c>
      <c r="E239" s="64"/>
      <c r="F239" s="65" t="n">
        <f aca="false">SUM(F232:F238)</f>
        <v>88750.475318</v>
      </c>
      <c r="G239" s="66" t="n">
        <f aca="false">SUM(G232:G238)</f>
        <v>90.9310587113356</v>
      </c>
    </row>
    <row r="240" s="67" customFormat="true" ht="12.75" hidden="false" customHeight="false" outlineLevel="0" collapsed="false">
      <c r="C240" s="68"/>
      <c r="F240" s="69"/>
    </row>
    <row r="241" s="67" customFormat="true" ht="12.75" hidden="false" customHeight="false" outlineLevel="0" collapsed="false">
      <c r="C241" s="68"/>
      <c r="F241" s="69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B244" s="15" t="s">
        <v>76</v>
      </c>
      <c r="E244" s="0" t="s">
        <v>77</v>
      </c>
    </row>
    <row r="247" customFormat="false" ht="12.75" hidden="false" customHeight="false" outlineLevel="0" collapsed="false">
      <c r="B247" s="15"/>
    </row>
  </sheetData>
  <mergeCells count="181">
    <mergeCell ref="A1:H1"/>
    <mergeCell ref="A2:H2"/>
    <mergeCell ref="A3:H3"/>
    <mergeCell ref="A5:H5"/>
    <mergeCell ref="A6:H6"/>
    <mergeCell ref="A7:H7"/>
    <mergeCell ref="A8:H8"/>
    <mergeCell ref="E10:F10"/>
    <mergeCell ref="E11:F11"/>
    <mergeCell ref="E12:F12"/>
    <mergeCell ref="E13:F13"/>
    <mergeCell ref="A23:A24"/>
    <mergeCell ref="B23:B24"/>
    <mergeCell ref="C23:C24"/>
    <mergeCell ref="D23:E24"/>
    <mergeCell ref="F23:F24"/>
    <mergeCell ref="G23:G24"/>
    <mergeCell ref="B25:B32"/>
    <mergeCell ref="C25:C32"/>
    <mergeCell ref="D25:E25"/>
    <mergeCell ref="D26:E26"/>
    <mergeCell ref="D27:E27"/>
    <mergeCell ref="D28:E28"/>
    <mergeCell ref="D29:E29"/>
    <mergeCell ref="D30:E30"/>
    <mergeCell ref="D31:E31"/>
    <mergeCell ref="D32:E32"/>
    <mergeCell ref="A45:A46"/>
    <mergeCell ref="B45:B46"/>
    <mergeCell ref="C45:C46"/>
    <mergeCell ref="D45:E46"/>
    <mergeCell ref="F45:F46"/>
    <mergeCell ref="G45:G46"/>
    <mergeCell ref="B47:B53"/>
    <mergeCell ref="C47:C53"/>
    <mergeCell ref="D47:E47"/>
    <mergeCell ref="D48:E48"/>
    <mergeCell ref="D49:E49"/>
    <mergeCell ref="D50:E50"/>
    <mergeCell ref="D51:E51"/>
    <mergeCell ref="D52:E52"/>
    <mergeCell ref="D53:E53"/>
    <mergeCell ref="A65:A66"/>
    <mergeCell ref="B65:B66"/>
    <mergeCell ref="C65:C66"/>
    <mergeCell ref="D65:E66"/>
    <mergeCell ref="F65:F66"/>
    <mergeCell ref="G65:G66"/>
    <mergeCell ref="B67:B74"/>
    <mergeCell ref="C67:C74"/>
    <mergeCell ref="D67:E67"/>
    <mergeCell ref="D68:E68"/>
    <mergeCell ref="D69:E69"/>
    <mergeCell ref="D70:E70"/>
    <mergeCell ref="D71:E71"/>
    <mergeCell ref="D72:E72"/>
    <mergeCell ref="D73:E73"/>
    <mergeCell ref="D74:E74"/>
    <mergeCell ref="A86:A87"/>
    <mergeCell ref="B86:B87"/>
    <mergeCell ref="C86:C87"/>
    <mergeCell ref="D86:E87"/>
    <mergeCell ref="F86:F87"/>
    <mergeCell ref="G86:G87"/>
    <mergeCell ref="B88:B94"/>
    <mergeCell ref="C88:C94"/>
    <mergeCell ref="D88:E88"/>
    <mergeCell ref="D89:E89"/>
    <mergeCell ref="D90:E90"/>
    <mergeCell ref="D91:E91"/>
    <mergeCell ref="D92:E92"/>
    <mergeCell ref="D93:E93"/>
    <mergeCell ref="D94:E94"/>
    <mergeCell ref="A106:A107"/>
    <mergeCell ref="B106:B107"/>
    <mergeCell ref="C106:C107"/>
    <mergeCell ref="D106:E107"/>
    <mergeCell ref="F106:F107"/>
    <mergeCell ref="G106:G107"/>
    <mergeCell ref="B108:B114"/>
    <mergeCell ref="C108:C114"/>
    <mergeCell ref="D108:E108"/>
    <mergeCell ref="D109:E109"/>
    <mergeCell ref="D110:E110"/>
    <mergeCell ref="D111:E111"/>
    <mergeCell ref="D112:E112"/>
    <mergeCell ref="D113:E113"/>
    <mergeCell ref="D114:E114"/>
    <mergeCell ref="A125:A126"/>
    <mergeCell ref="B125:B126"/>
    <mergeCell ref="C125:C126"/>
    <mergeCell ref="D125:E126"/>
    <mergeCell ref="F125:F126"/>
    <mergeCell ref="G125:G126"/>
    <mergeCell ref="B127:B133"/>
    <mergeCell ref="C127:C133"/>
    <mergeCell ref="D127:E127"/>
    <mergeCell ref="D128:E128"/>
    <mergeCell ref="D129:E129"/>
    <mergeCell ref="D130:E130"/>
    <mergeCell ref="D131:E131"/>
    <mergeCell ref="D132:E132"/>
    <mergeCell ref="D133:E133"/>
    <mergeCell ref="A144:A145"/>
    <mergeCell ref="B144:B145"/>
    <mergeCell ref="C144:C145"/>
    <mergeCell ref="D144:E145"/>
    <mergeCell ref="F144:F145"/>
    <mergeCell ref="G144:G145"/>
    <mergeCell ref="B146:B152"/>
    <mergeCell ref="C146:C152"/>
    <mergeCell ref="D146:E146"/>
    <mergeCell ref="D147:E147"/>
    <mergeCell ref="D148:E148"/>
    <mergeCell ref="D149:E149"/>
    <mergeCell ref="D150:E150"/>
    <mergeCell ref="D151:E151"/>
    <mergeCell ref="D152:E152"/>
    <mergeCell ref="A163:A164"/>
    <mergeCell ref="B163:B164"/>
    <mergeCell ref="C163:C164"/>
    <mergeCell ref="D163:E164"/>
    <mergeCell ref="F163:F164"/>
    <mergeCell ref="G163:G164"/>
    <mergeCell ref="B165:B171"/>
    <mergeCell ref="C165:C171"/>
    <mergeCell ref="D165:E165"/>
    <mergeCell ref="D166:E166"/>
    <mergeCell ref="D167:E167"/>
    <mergeCell ref="D168:E168"/>
    <mergeCell ref="D169:E169"/>
    <mergeCell ref="D170:E170"/>
    <mergeCell ref="D171:E171"/>
    <mergeCell ref="A183:A184"/>
    <mergeCell ref="B183:B184"/>
    <mergeCell ref="C183:C184"/>
    <mergeCell ref="D183:E184"/>
    <mergeCell ref="F183:F184"/>
    <mergeCell ref="G183:G184"/>
    <mergeCell ref="B185:B191"/>
    <mergeCell ref="C185:C191"/>
    <mergeCell ref="D185:E185"/>
    <mergeCell ref="D186:E186"/>
    <mergeCell ref="D187:E187"/>
    <mergeCell ref="D188:E188"/>
    <mergeCell ref="D189:E189"/>
    <mergeCell ref="D190:E190"/>
    <mergeCell ref="D191:E191"/>
    <mergeCell ref="A208:A209"/>
    <mergeCell ref="B208:B209"/>
    <mergeCell ref="C208:C209"/>
    <mergeCell ref="D208:E209"/>
    <mergeCell ref="F208:F209"/>
    <mergeCell ref="G208:G209"/>
    <mergeCell ref="B210:B218"/>
    <mergeCell ref="C210:C218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A230:A231"/>
    <mergeCell ref="B230:B231"/>
    <mergeCell ref="C230:C231"/>
    <mergeCell ref="D230:E231"/>
    <mergeCell ref="F230:F231"/>
    <mergeCell ref="G230:G231"/>
    <mergeCell ref="B232:B239"/>
    <mergeCell ref="C232:C239"/>
    <mergeCell ref="D232:E232"/>
    <mergeCell ref="D233:E233"/>
    <mergeCell ref="D234:E234"/>
    <mergeCell ref="D235:E235"/>
    <mergeCell ref="D236:E236"/>
    <mergeCell ref="D237:E237"/>
    <mergeCell ref="D238:E238"/>
    <mergeCell ref="D239:E23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1:26:39Z</dcterms:created>
  <dc:creator>1</dc:creator>
  <dc:description/>
  <dc:language>en-US</dc:language>
  <cp:lastModifiedBy>1</cp:lastModifiedBy>
  <cp:lastPrinted>2015-04-01T06:52:00Z</cp:lastPrinted>
  <dcterms:modified xsi:type="dcterms:W3CDTF">2015-04-03T02:56:05Z</dcterms:modified>
  <cp:revision>0</cp:revision>
  <dc:subject/>
  <dc:title/>
</cp:coreProperties>
</file>